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00" firstSheet="0" activeTab="0"/>
  </bookViews>
  <sheets>
    <sheet name="BDI" sheetId="1" state="visible" r:id="rId2"/>
    <sheet name="BDI 2622_2013_TCU" sheetId="2" state="visible" r:id="rId3"/>
  </sheets>
  <definedNames>
    <definedName function="false" hidden="false" localSheetId="0" name="_xlnm.Print_Area" vbProcedure="false">BDI!$A$2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BDI</t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2"/>
      </rPr>
      <t xml:space="preserve">: PLANO DE AÇÕES ARTICULADAS - PAR</t>
    </r>
  </si>
  <si>
    <r>
      <rPr>
        <b val="true"/>
        <sz val="10"/>
        <rFont val="Arial"/>
        <family val="2"/>
      </rPr>
      <t xml:space="preserve">Termo de Compromisso</t>
    </r>
    <r>
      <rPr>
        <sz val="10"/>
        <rFont val="Arial"/>
        <family val="2"/>
      </rPr>
      <t xml:space="preserve">: PAR Nº: 34163/2014</t>
    </r>
  </si>
  <si>
    <r>
      <rPr>
        <b val="true"/>
        <sz val="10"/>
        <rFont val="Arial"/>
        <family val="2"/>
      </rPr>
      <t xml:space="preserve">Número do Processo</t>
    </r>
    <r>
      <rPr>
        <sz val="10"/>
        <rFont val="Arial"/>
        <family val="2"/>
      </rPr>
      <t xml:space="preserve">: PAR Nº: 34163/2014</t>
    </r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CONSTRUÇÃO ESCOLA EBM ANTONIO PAGLIA</t>
    </r>
  </si>
  <si>
    <r>
      <rPr>
        <b val="true"/>
        <sz val="10"/>
        <rFont val="Arial"/>
        <family val="2"/>
      </rPr>
      <t xml:space="preserve">Tipo da Obra</t>
    </r>
    <r>
      <rPr>
        <sz val="10"/>
        <rFont val="Arial"/>
        <family val="2"/>
      </rPr>
      <t xml:space="preserve">: ESCOLA 12 SALAS - PROJETO FNDE</t>
    </r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 PONTE SERRADA - SC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RUA VERANÓPOLIS - BAIRRO ANTONIO PAGLIA</t>
    </r>
  </si>
  <si>
    <t xml:space="preserve">Identifique o tipo de obra:</t>
  </si>
  <si>
    <t xml:space="preserve">Construção de edifícios:</t>
  </si>
  <si>
    <t xml:space="preserve">Informe a base de cálculo do ISSQN.</t>
  </si>
  <si>
    <t xml:space="preserve">Construção de rodovias e ferrovias:</t>
  </si>
  <si>
    <t xml:space="preserve">Sobre os serviços.</t>
  </si>
  <si>
    <t xml:space="preserve">Construção de redes de abastecimento de água, coleta de esgoto e construções correlatas:</t>
  </si>
  <si>
    <t xml:space="preserve">Sobre a mão-de-obra.</t>
  </si>
  <si>
    <t xml:space="preserve">Construção e manutenção de estações e redes de distribuição de energia elétrica:</t>
  </si>
  <si>
    <t xml:space="preserve">Informe a ocorrência da DESONERAÇÃO da folha de pagamento. Lei 12844/2013.</t>
  </si>
  <si>
    <t xml:space="preserve">Obras portuárias, marítimas e fluviais:</t>
  </si>
  <si>
    <t xml:space="preserve">SEM Desoneração.</t>
  </si>
  <si>
    <t xml:space="preserve">Fornecimento de materiais e equipamentos:</t>
  </si>
  <si>
    <t xml:space="preserve">x</t>
  </si>
  <si>
    <t xml:space="preserve">COM Desoneração.</t>
  </si>
  <si>
    <t xml:space="preserve">Intervalo de admissibilidade</t>
  </si>
  <si>
    <t xml:space="preserve">Item Componente do BDI</t>
  </si>
  <si>
    <t xml:space="preserve">1º Quartil</t>
  </si>
  <si>
    <t xml:space="preserve">Médio</t>
  </si>
  <si>
    <t xml:space="preserve">3º Quartil</t>
  </si>
  <si>
    <t xml:space="preserve">Valores Propostos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dministração 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entral</t>
    </r>
  </si>
  <si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eguro e </t>
    </r>
    <r>
      <rPr>
        <b val="true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arantia</t>
    </r>
  </si>
  <si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isco</t>
    </r>
  </si>
  <si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espesas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inanceiras</t>
    </r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ucro</t>
    </r>
  </si>
  <si>
    <r>
      <rPr>
        <b val="true"/>
        <sz val="12"/>
        <rFont val="Arial"/>
        <family val="2"/>
      </rPr>
      <t xml:space="preserve">I1:</t>
    </r>
    <r>
      <rPr>
        <sz val="12"/>
        <rFont val="Arial"/>
        <family val="2"/>
      </rPr>
      <t xml:space="preserve"> PIS e COFINS</t>
    </r>
  </si>
  <si>
    <r>
      <rPr>
        <b val="true"/>
        <sz val="12"/>
        <rFont val="Arial"/>
        <family val="2"/>
      </rPr>
      <t xml:space="preserve">I2:</t>
    </r>
    <r>
      <rPr>
        <sz val="12"/>
        <rFont val="Arial"/>
        <family val="2"/>
      </rPr>
      <t xml:space="preserve"> ISSQN (conforme legislação municipal)</t>
    </r>
  </si>
  <si>
    <t xml:space="preserve">I3: Cont.Prev s/Rec.Bruta (Lei 12844/13 - Desoneração)</t>
  </si>
  <si>
    <t xml:space="preserve">BDI - SEM Desoneração da folha de pagamento</t>
  </si>
  <si>
    <t xml:space="preserve">BDI - COM Desoneração da folha de pagamento</t>
  </si>
  <si>
    <t xml:space="preserve">Declaramos que esta planilha foi elaborada conforme equação para cálculo do percentual do BDI recomendada pelo Acórdão 2622/2013 - TCU, representada pela fórmula abaixo.</t>
  </si>
  <si>
    <t xml:space="preserve">BDI - SEM Desoneração = [(1+AC+S+G+R)X(1+DF)X(1+L)/(1-I1-I2)]-1</t>
  </si>
  <si>
    <t xml:space="preserve">BDI - COM Desoneração = [(1+AC+S+G+R)X(1+DF)X(1+L)/(1-I1-I2-I3)]-1</t>
  </si>
  <si>
    <t xml:space="preserve">Responsável Técnico</t>
  </si>
  <si>
    <t xml:space="preserve">Carimbo e Assinatura</t>
  </si>
  <si>
    <t xml:space="preserve">Empresa </t>
  </si>
  <si>
    <t xml:space="preserve">I</t>
  </si>
  <si>
    <t xml:space="preserve">TIPO</t>
  </si>
  <si>
    <t xml:space="preserve">1º QUARTIL</t>
  </si>
  <si>
    <t xml:space="preserve">MÉDIO</t>
  </si>
  <si>
    <t xml:space="preserve">3º QUARTIL</t>
  </si>
  <si>
    <t xml:space="preserve">PROPOSTO</t>
  </si>
  <si>
    <t xml:space="preserve">Construção de edifícios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 e COFINS</t>
  </si>
  <si>
    <t xml:space="preserve">ISSQN</t>
  </si>
  <si>
    <t xml:space="preserve">Cont.Prev s/Rec.Bruta (Lei 12844/13 - Desoneração)</t>
  </si>
  <si>
    <t xml:space="preserve">Construção de rodovias e ferrovias</t>
  </si>
  <si>
    <t xml:space="preserve">BDI C = [(1+AC+S+G+R)X(1+DF)X(1+L)/(1-I1-I2)]-1</t>
  </si>
  <si>
    <t xml:space="preserve">BDI S = [(1+AC+S+G+R)X(1+DF)X(1+L)/(1-I1-I2-I3)]-1</t>
  </si>
  <si>
    <t xml:space="preserve">Construção de redes de abastecimento de água, coletor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0"/>
    <numFmt numFmtId="168" formatCode="General"/>
    <numFmt numFmtId="169" formatCode="0.00%"/>
    <numFmt numFmtId="170" formatCode="&quot;( &quot;0&quot; )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u val="single"/>
      <sz val="1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/>
      <top style="thin"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41"/>
    <col collapsed="false" customWidth="true" hidden="false" outlineLevel="0" max="5" min="3" style="1" width="10.71"/>
    <col collapsed="false" customWidth="true" hidden="false" outlineLevel="0" max="6" min="6" style="2" width="17.7"/>
    <col collapsed="false" customWidth="false" hidden="false" outlineLevel="0" max="18" min="7" style="1" width="9.14"/>
    <col collapsed="false" customWidth="false" hidden="false" outlineLevel="0" max="19" min="19" style="3" width="9.14"/>
    <col collapsed="false" customWidth="false" hidden="false" outlineLevel="0" max="20" min="20" style="4" width="9.14"/>
    <col collapsed="false" customWidth="false" hidden="false" outlineLevel="0" max="257" min="21" style="1" width="9.14"/>
  </cols>
  <sheetData>
    <row r="1" s="5" customFormat="true" ht="48.75" hidden="false" customHeight="true" outlineLevel="0" collapsed="false">
      <c r="B1" s="6" t="s">
        <v>0</v>
      </c>
      <c r="F1" s="7"/>
      <c r="S1" s="8"/>
      <c r="T1" s="9"/>
    </row>
    <row r="2" s="10" customFormat="true" ht="12.75" hidden="false" customHeight="false" outlineLevel="0" collapsed="false">
      <c r="B2" s="11" t="s">
        <v>1</v>
      </c>
      <c r="C2" s="12"/>
      <c r="D2" s="13"/>
      <c r="E2" s="14"/>
      <c r="F2" s="15"/>
      <c r="G2" s="16"/>
      <c r="S2" s="17"/>
      <c r="T2" s="18"/>
    </row>
    <row r="3" s="10" customFormat="true" ht="12.75" hidden="false" customHeight="false" outlineLevel="0" collapsed="false">
      <c r="B3" s="19" t="s">
        <v>2</v>
      </c>
      <c r="C3" s="20"/>
      <c r="D3" s="21"/>
      <c r="E3" s="22"/>
      <c r="F3" s="23"/>
      <c r="G3" s="24"/>
      <c r="S3" s="17"/>
      <c r="T3" s="18"/>
    </row>
    <row r="4" s="10" customFormat="true" ht="12.75" hidden="false" customHeight="false" outlineLevel="0" collapsed="false">
      <c r="B4" s="19" t="s">
        <v>3</v>
      </c>
      <c r="C4" s="20"/>
      <c r="D4" s="21"/>
      <c r="E4" s="22"/>
      <c r="F4" s="23"/>
      <c r="G4" s="24"/>
      <c r="S4" s="17"/>
      <c r="T4" s="18"/>
    </row>
    <row r="5" s="10" customFormat="true" ht="12.75" hidden="false" customHeight="false" outlineLevel="0" collapsed="false">
      <c r="B5" s="19" t="s">
        <v>4</v>
      </c>
      <c r="C5" s="20"/>
      <c r="D5" s="21"/>
      <c r="E5" s="22"/>
      <c r="F5" s="23"/>
      <c r="G5" s="24"/>
      <c r="S5" s="17"/>
      <c r="T5" s="18"/>
    </row>
    <row r="6" s="10" customFormat="true" ht="12.75" hidden="false" customHeight="false" outlineLevel="0" collapsed="false">
      <c r="B6" s="19" t="s">
        <v>5</v>
      </c>
      <c r="C6" s="20"/>
      <c r="D6" s="21"/>
      <c r="E6" s="22"/>
      <c r="F6" s="23"/>
      <c r="G6" s="24"/>
      <c r="S6" s="17"/>
      <c r="T6" s="18"/>
    </row>
    <row r="7" s="10" customFormat="true" ht="12.75" hidden="false" customHeight="false" outlineLevel="0" collapsed="false">
      <c r="B7" s="19" t="s">
        <v>6</v>
      </c>
      <c r="C7" s="20"/>
      <c r="D7" s="21"/>
      <c r="E7" s="22"/>
      <c r="F7" s="23"/>
      <c r="G7" s="24"/>
      <c r="S7" s="17"/>
      <c r="T7" s="18"/>
    </row>
    <row r="8" s="10" customFormat="true" ht="12.75" hidden="false" customHeight="true" outlineLevel="0" collapsed="false">
      <c r="B8" s="25" t="s">
        <v>7</v>
      </c>
      <c r="C8" s="26"/>
      <c r="D8" s="27"/>
      <c r="E8" s="28"/>
      <c r="F8" s="29"/>
      <c r="G8" s="30"/>
      <c r="S8" s="17"/>
      <c r="T8" s="18"/>
    </row>
    <row r="9" s="31" customFormat="true" ht="12.75" hidden="false" customHeight="false" outlineLevel="0" collapsed="false">
      <c r="C9" s="10"/>
      <c r="D9" s="10"/>
      <c r="E9" s="10"/>
      <c r="F9" s="32"/>
      <c r="S9" s="33"/>
      <c r="T9" s="34"/>
    </row>
    <row r="10" s="31" customFormat="true" ht="12.75" hidden="false" customHeight="false" outlineLevel="0" collapsed="false">
      <c r="B10" s="35" t="s">
        <v>8</v>
      </c>
      <c r="C10" s="36" t="n">
        <v>1</v>
      </c>
      <c r="D10" s="37" t="n">
        <f aca="false">IF(C10&gt;0,IF(C10&lt;7,0,"&lt;--- Insira valor entre 1 e 6"),"&lt;--- Insira valor entre 1 e 6")</f>
        <v>0</v>
      </c>
      <c r="E10" s="10"/>
      <c r="F10" s="32"/>
      <c r="S10" s="33"/>
      <c r="T10" s="34"/>
    </row>
    <row r="11" s="31" customFormat="true" ht="12.75" hidden="false" customHeight="false" outlineLevel="0" collapsed="false">
      <c r="B11" s="38" t="s">
        <v>9</v>
      </c>
      <c r="C11" s="39" t="n">
        <v>1</v>
      </c>
      <c r="D11" s="40" t="s">
        <v>10</v>
      </c>
      <c r="E11" s="40"/>
      <c r="F11" s="40"/>
      <c r="S11" s="33"/>
      <c r="T11" s="34"/>
    </row>
    <row r="12" s="31" customFormat="true" ht="25.5" hidden="false" customHeight="false" outlineLevel="0" collapsed="false">
      <c r="B12" s="38" t="s">
        <v>11</v>
      </c>
      <c r="C12" s="41" t="n">
        <v>2</v>
      </c>
      <c r="D12" s="42" t="str">
        <f aca="false">IF(D13&lt;&gt;0,0,"( X )")</f>
        <v>( X )</v>
      </c>
      <c r="E12" s="43" t="s">
        <v>12</v>
      </c>
      <c r="F12" s="44"/>
      <c r="S12" s="33"/>
      <c r="T12" s="34"/>
    </row>
    <row r="13" s="31" customFormat="true" ht="51" hidden="false" customHeight="false" outlineLevel="0" collapsed="false">
      <c r="B13" s="38" t="s">
        <v>13</v>
      </c>
      <c r="C13" s="41" t="n">
        <v>3</v>
      </c>
      <c r="D13" s="45"/>
      <c r="E13" s="46" t="s">
        <v>14</v>
      </c>
      <c r="F13" s="47"/>
      <c r="S13" s="33"/>
      <c r="T13" s="34"/>
    </row>
    <row r="14" s="31" customFormat="true" ht="51" hidden="false" customHeight="false" outlineLevel="0" collapsed="false">
      <c r="B14" s="38" t="s">
        <v>15</v>
      </c>
      <c r="C14" s="41" t="n">
        <v>4</v>
      </c>
      <c r="D14" s="48" t="s">
        <v>16</v>
      </c>
      <c r="E14" s="48"/>
      <c r="F14" s="48"/>
      <c r="S14" s="33"/>
      <c r="T14" s="34"/>
    </row>
    <row r="15" s="31" customFormat="true" ht="25.5" hidden="false" customHeight="false" outlineLevel="0" collapsed="false">
      <c r="B15" s="38" t="s">
        <v>17</v>
      </c>
      <c r="C15" s="41" t="n">
        <v>5</v>
      </c>
      <c r="D15" s="49" t="n">
        <f aca="false">IF(D16&lt;&gt;0,0,"( X )")</f>
        <v>0</v>
      </c>
      <c r="E15" s="43" t="s">
        <v>18</v>
      </c>
      <c r="F15" s="44"/>
      <c r="S15" s="33"/>
      <c r="T15" s="34"/>
    </row>
    <row r="16" s="31" customFormat="true" ht="25.5" hidden="false" customHeight="false" outlineLevel="0" collapsed="false">
      <c r="B16" s="38" t="s">
        <v>19</v>
      </c>
      <c r="C16" s="41" t="n">
        <v>6</v>
      </c>
      <c r="D16" s="45" t="s">
        <v>20</v>
      </c>
      <c r="E16" s="46" t="s">
        <v>21</v>
      </c>
      <c r="F16" s="47"/>
      <c r="S16" s="33"/>
      <c r="T16" s="34"/>
    </row>
    <row r="17" s="31" customFormat="true" ht="12.75" hidden="false" customHeight="false" outlineLevel="0" collapsed="false">
      <c r="B17" s="50"/>
      <c r="C17" s="10"/>
      <c r="D17" s="10"/>
      <c r="E17" s="10"/>
      <c r="F17" s="32"/>
      <c r="S17" s="33"/>
      <c r="T17" s="34"/>
    </row>
    <row r="18" customFormat="false" ht="15.75" hidden="false" customHeight="true" outlineLevel="0" collapsed="false">
      <c r="B18" s="2"/>
      <c r="C18" s="51" t="s">
        <v>22</v>
      </c>
      <c r="D18" s="51"/>
      <c r="E18" s="51"/>
    </row>
    <row r="19" s="52" customFormat="true" ht="31.5" hidden="false" customHeight="false" outlineLevel="0" collapsed="false">
      <c r="B19" s="53" t="s">
        <v>23</v>
      </c>
      <c r="C19" s="54" t="s">
        <v>24</v>
      </c>
      <c r="D19" s="54" t="s">
        <v>25</v>
      </c>
      <c r="E19" s="54" t="s">
        <v>26</v>
      </c>
      <c r="F19" s="55" t="s">
        <v>27</v>
      </c>
      <c r="S19" s="56"/>
      <c r="T19" s="57"/>
    </row>
    <row r="20" customFormat="false" ht="15.75" hidden="false" customHeight="false" outlineLevel="0" collapsed="false">
      <c r="B20" s="58" t="s">
        <v>28</v>
      </c>
      <c r="C20" s="59" t="n">
        <f aca="false">'BDI 2622_2013_TCU'!G3</f>
        <v>0.03</v>
      </c>
      <c r="D20" s="60" t="n">
        <f aca="false">'BDI 2622_2013_TCU'!H3</f>
        <v>0.04</v>
      </c>
      <c r="E20" s="61" t="n">
        <f aca="false">'BDI 2622_2013_TCU'!I3</f>
        <v>0.055</v>
      </c>
      <c r="F20" s="62"/>
      <c r="G20" s="37" t="str">
        <f aca="false">IF(F20=0,"",IF(F20&lt;C20,"Atenção, observar os intervalos!",IF(F20&gt;E20,"Atenção, observar os intervalos!","")))</f>
        <v/>
      </c>
      <c r="R20" s="4"/>
      <c r="S20" s="4"/>
    </row>
    <row r="21" customFormat="false" ht="15.75" hidden="false" customHeight="false" outlineLevel="0" collapsed="false">
      <c r="B21" s="58" t="s">
        <v>29</v>
      </c>
      <c r="C21" s="63" t="n">
        <f aca="false">'BDI 2622_2013_TCU'!G4</f>
        <v>0.008</v>
      </c>
      <c r="D21" s="64" t="n">
        <f aca="false">'BDI 2622_2013_TCU'!H4</f>
        <v>0.008</v>
      </c>
      <c r="E21" s="65" t="n">
        <f aca="false">'BDI 2622_2013_TCU'!I4</f>
        <v>0.01</v>
      </c>
      <c r="F21" s="66"/>
      <c r="G21" s="37" t="str">
        <f aca="false">IF(F21=0,"",IF(F21&lt;C21,"Atenção, observar os intervalos!",IF(F21&gt;E21,"Atenção, observar os intervalos!","")))</f>
        <v/>
      </c>
      <c r="R21" s="4"/>
      <c r="S21" s="4"/>
    </row>
    <row r="22" customFormat="false" ht="15.75" hidden="false" customHeight="false" outlineLevel="0" collapsed="false">
      <c r="B22" s="58" t="s">
        <v>30</v>
      </c>
      <c r="C22" s="63" t="n">
        <f aca="false">'BDI 2622_2013_TCU'!G5</f>
        <v>0.0097</v>
      </c>
      <c r="D22" s="64" t="n">
        <f aca="false">'BDI 2622_2013_TCU'!H5</f>
        <v>0.0127</v>
      </c>
      <c r="E22" s="65" t="n">
        <f aca="false">'BDI 2622_2013_TCU'!I5</f>
        <v>0.0127</v>
      </c>
      <c r="F22" s="66"/>
      <c r="G22" s="37" t="str">
        <f aca="false">IF(F22=0,"",IF(F22&lt;C22,"Atenção, observar os intervalos!",IF(F22&gt;E22,"Atenção, observar os intervalos!","")))</f>
        <v/>
      </c>
      <c r="R22" s="4"/>
      <c r="S22" s="4"/>
    </row>
    <row r="23" customFormat="false" ht="15.75" hidden="false" customHeight="false" outlineLevel="0" collapsed="false">
      <c r="B23" s="58" t="s">
        <v>31</v>
      </c>
      <c r="C23" s="63" t="n">
        <f aca="false">'BDI 2622_2013_TCU'!G6</f>
        <v>0.0059</v>
      </c>
      <c r="D23" s="64" t="n">
        <f aca="false">'BDI 2622_2013_TCU'!H6</f>
        <v>0.0123</v>
      </c>
      <c r="E23" s="65" t="n">
        <f aca="false">'BDI 2622_2013_TCU'!I6</f>
        <v>0.0139</v>
      </c>
      <c r="F23" s="66"/>
      <c r="G23" s="37" t="str">
        <f aca="false">IF(F23=0,"",IF(F23&lt;C23,"Atenção, observar os intervalos!",IF(F23&gt;E23,"Atenção, observar os intervalos!","")))</f>
        <v/>
      </c>
      <c r="R23" s="4"/>
      <c r="S23" s="4"/>
    </row>
    <row r="24" customFormat="false" ht="15.75" hidden="false" customHeight="false" outlineLevel="0" collapsed="false">
      <c r="B24" s="58" t="s">
        <v>32</v>
      </c>
      <c r="C24" s="67" t="n">
        <f aca="false">'BDI 2622_2013_TCU'!G7</f>
        <v>0.0616</v>
      </c>
      <c r="D24" s="68" t="n">
        <f aca="false">'BDI 2622_2013_TCU'!H7</f>
        <v>0.074</v>
      </c>
      <c r="E24" s="69" t="n">
        <f aca="false">'BDI 2622_2013_TCU'!I7</f>
        <v>0.0896</v>
      </c>
      <c r="F24" s="66"/>
      <c r="G24" s="37" t="str">
        <f aca="false">IF(F24=0,"",IF(F24&lt;C24,"Atenção, observar os intervalos!",IF(F24&gt;E24,"Atenção, observar os intervalos!","")))</f>
        <v/>
      </c>
      <c r="R24" s="4"/>
      <c r="S24" s="4"/>
    </row>
    <row r="25" customFormat="false" ht="15.75" hidden="false" customHeight="false" outlineLevel="0" collapsed="false">
      <c r="B25" s="70" t="s">
        <v>33</v>
      </c>
      <c r="C25" s="70"/>
      <c r="D25" s="70"/>
      <c r="E25" s="70"/>
      <c r="F25" s="71"/>
      <c r="G25" s="37"/>
      <c r="R25" s="4"/>
      <c r="S25" s="4"/>
    </row>
    <row r="26" customFormat="false" ht="15.75" hidden="false" customHeight="false" outlineLevel="0" collapsed="false">
      <c r="B26" s="72" t="s">
        <v>34</v>
      </c>
      <c r="C26" s="72"/>
      <c r="D26" s="72"/>
      <c r="E26" s="72"/>
      <c r="F26" s="71"/>
      <c r="G26" s="37"/>
      <c r="R26" s="4"/>
      <c r="S26" s="4"/>
    </row>
    <row r="27" customFormat="false" ht="16.5" hidden="false" customHeight="false" outlineLevel="0" collapsed="false">
      <c r="B27" s="73" t="s">
        <v>35</v>
      </c>
      <c r="C27" s="73"/>
      <c r="D27" s="73"/>
      <c r="E27" s="73"/>
      <c r="F27" s="74" t="n">
        <v>0.02</v>
      </c>
      <c r="G27" s="37"/>
      <c r="R27" s="4"/>
      <c r="S27" s="4"/>
    </row>
    <row r="28" customFormat="false" ht="12.75" hidden="false" customHeight="false" outlineLevel="0" collapsed="false">
      <c r="R28" s="3"/>
    </row>
    <row r="29" customFormat="false" ht="15.75" hidden="false" customHeight="false" outlineLevel="0" collapsed="false">
      <c r="B29" s="75" t="s">
        <v>36</v>
      </c>
      <c r="C29" s="75"/>
      <c r="D29" s="75"/>
      <c r="E29" s="75"/>
      <c r="F29" s="76" t="n">
        <f aca="false">ROUND('BDI 2622_2013_TCU'!K12,4)</f>
        <v>0</v>
      </c>
      <c r="G29" s="77" t="str">
        <f aca="false">'BDI 2622_2013_TCU'!L12</f>
        <v>ATENÇÃO! BDI inferior ao 1º quartil - OBRIGATÓRIA APRESENTAÇÃO DE JUSTIFICATIVA!</v>
      </c>
      <c r="R29" s="4"/>
      <c r="S29" s="4"/>
    </row>
    <row r="30" customFormat="false" ht="16.5" hidden="false" customHeight="false" outlineLevel="0" collapsed="false">
      <c r="B30" s="78" t="s">
        <v>37</v>
      </c>
      <c r="C30" s="78"/>
      <c r="D30" s="78"/>
      <c r="E30" s="78"/>
      <c r="F30" s="79" t="n">
        <f aca="false">ROUND('BDI 2622_2013_TCU'!K13,4)</f>
        <v>0.0204</v>
      </c>
      <c r="G30" s="80"/>
      <c r="R30" s="4"/>
      <c r="S30" s="4"/>
    </row>
    <row r="32" customFormat="false" ht="48" hidden="false" customHeight="true" outlineLevel="0" collapsed="false">
      <c r="B32" s="81" t="s">
        <v>38</v>
      </c>
      <c r="C32" s="81"/>
      <c r="D32" s="81"/>
      <c r="E32" s="81"/>
      <c r="F32" s="81"/>
    </row>
    <row r="34" customFormat="false" ht="12.75" hidden="false" customHeight="false" outlineLevel="0" collapsed="false">
      <c r="B34" s="10" t="s">
        <v>39</v>
      </c>
      <c r="C34" s="10"/>
      <c r="D34" s="10"/>
      <c r="E34" s="10"/>
      <c r="F34" s="10"/>
    </row>
    <row r="35" customFormat="false" ht="12.75" hidden="false" customHeight="false" outlineLevel="0" collapsed="false">
      <c r="B35" s="82" t="s">
        <v>40</v>
      </c>
      <c r="C35" s="82"/>
      <c r="D35" s="82"/>
      <c r="E35" s="82"/>
      <c r="F35" s="82"/>
    </row>
    <row r="36" customFormat="false" ht="12.75" hidden="false" customHeight="false" outlineLevel="0" collapsed="false">
      <c r="F36" s="83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84" t="s">
        <v>41</v>
      </c>
      <c r="C38" s="84"/>
      <c r="D38" s="84"/>
    </row>
    <row r="39" customFormat="false" ht="12.75" hidden="false" customHeight="false" outlineLevel="0" collapsed="false">
      <c r="B39" s="83" t="s">
        <v>42</v>
      </c>
      <c r="C39" s="83"/>
      <c r="D39" s="83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B46" s="84" t="s">
        <v>43</v>
      </c>
      <c r="C46" s="84"/>
      <c r="D46" s="84"/>
    </row>
    <row r="47" customFormat="false" ht="12.75" hidden="false" customHeight="false" outlineLevel="0" collapsed="false">
      <c r="B47" s="83" t="s">
        <v>42</v>
      </c>
      <c r="C47" s="83"/>
      <c r="D47" s="83"/>
    </row>
  </sheetData>
  <mergeCells count="15">
    <mergeCell ref="D11:F11"/>
    <mergeCell ref="D14:F14"/>
    <mergeCell ref="C18:E18"/>
    <mergeCell ref="B25:E25"/>
    <mergeCell ref="B26:E26"/>
    <mergeCell ref="B27:E27"/>
    <mergeCell ref="B29:E29"/>
    <mergeCell ref="B30:E30"/>
    <mergeCell ref="B32:F32"/>
    <mergeCell ref="B34:F34"/>
    <mergeCell ref="B35:F35"/>
    <mergeCell ref="B38:D38"/>
    <mergeCell ref="B39:D39"/>
    <mergeCell ref="B46:D46"/>
    <mergeCell ref="B47:D47"/>
  </mergeCells>
  <conditionalFormatting sqref="F20:F24">
    <cfRule type="cellIs" priority="2" operator="between" aboveAverage="0" equalAverage="0" bottom="0" percent="0" rank="0" text="" dxfId="0">
      <formula>$C20</formula>
      <formula>$E20</formula>
    </cfRule>
  </conditionalFormatting>
  <conditionalFormatting sqref="B11:C16">
    <cfRule type="expression" priority="3" aboveAverage="0" equalAverage="0" bottom="0" percent="0" rank="0" text="" dxfId="1">
      <formula>$C$10=0</formula>
    </cfRule>
    <cfRule type="expression" priority="4" aboveAverage="0" equalAverage="0" bottom="0" percent="0" rank="0" text="" dxfId="2">
      <formula>$C$10&gt;6</formula>
    </cfRule>
    <cfRule type="expression" priority="5" aboveAverage="0" equalAverage="0" bottom="0" percent="0" rank="0" text="" dxfId="3">
      <formula>$C11&lt;&gt;$C$10</formula>
    </cfRule>
  </conditionalFormatting>
  <conditionalFormatting sqref="E12">
    <cfRule type="expression" priority="6" aboveAverage="0" equalAverage="0" bottom="0" percent="0" rank="0" text="" dxfId="4">
      <formula>$D$13&lt;&gt;0</formula>
    </cfRule>
  </conditionalFormatting>
  <conditionalFormatting sqref="E13">
    <cfRule type="expression" priority="7" aboveAverage="0" equalAverage="0" bottom="0" percent="0" rank="0" text="" dxfId="5">
      <formula>$D$13&lt;&gt;0</formula>
    </cfRule>
  </conditionalFormatting>
  <conditionalFormatting sqref="E15">
    <cfRule type="expression" priority="8" aboveAverage="0" equalAverage="0" bottom="0" percent="0" rank="0" text="" dxfId="6">
      <formula>$D$16&lt;&gt;0</formula>
    </cfRule>
  </conditionalFormatting>
  <conditionalFormatting sqref="E16">
    <cfRule type="expression" priority="9" aboveAverage="0" equalAverage="0" bottom="0" percent="0" rank="0" text="" dxfId="7">
      <formula>$D$16&lt;&gt;0</formula>
    </cfRule>
  </conditionalFormatting>
  <conditionalFormatting sqref="B30:F30">
    <cfRule type="expression" priority="10" aboveAverage="0" equalAverage="0" bottom="0" percent="0" rank="0" text="" dxfId="8">
      <formula>$D$16&lt;&gt;0</formula>
    </cfRule>
  </conditionalFormatting>
  <conditionalFormatting sqref="B35:F35">
    <cfRule type="expression" priority="11" aboveAverage="0" equalAverage="0" bottom="0" percent="0" rank="0" text="" dxfId="9">
      <formula>$D$16&lt;&gt;0</formula>
    </cfRule>
  </conditionalFormatting>
  <conditionalFormatting sqref="F27">
    <cfRule type="expression" priority="12" aboveAverage="0" equalAverage="0" bottom="0" percent="0" rank="0" text="" dxfId="10">
      <formula>$D$16&lt;&gt;0</formula>
    </cfRule>
  </conditionalFormatting>
  <conditionalFormatting sqref="B27:E27">
    <cfRule type="expression" priority="13" aboveAverage="0" equalAverage="0" bottom="0" percent="0" rank="0" text="" dxfId="11">
      <formula>$D$16&lt;&gt;0</formula>
    </cfRule>
  </conditionalFormatting>
  <conditionalFormatting sqref="B29:F29">
    <cfRule type="expression" priority="14" aboveAverage="0" equalAverage="0" bottom="0" percent="0" rank="0" text="" dxfId="12">
      <formula>$D$16&lt;&gt;0</formula>
    </cfRule>
  </conditionalFormatting>
  <conditionalFormatting sqref="B34:F34">
    <cfRule type="expression" priority="15" aboveAverage="0" equalAverage="0" bottom="0" percent="0" rank="0" text="" dxfId="13">
      <formula>$D$16&lt;&gt;0</formula>
    </cfRule>
  </conditionalFormatting>
  <printOptions headings="false" gridLines="false" gridLinesSet="true" horizontalCentered="false" verticalCentered="false"/>
  <pageMargins left="1.37777777777778" right="0.7875" top="0.984027777777778" bottom="0.6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DI - Bonificação e Despesas Indiretas</oddHeader>
    <oddFooter>&amp;L&amp;8V.1310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7" width="20.13"/>
    <col collapsed="false" customWidth="true" hidden="false" outlineLevel="0" max="5" min="3" style="88" width="11.7"/>
    <col collapsed="false" customWidth="true" hidden="false" outlineLevel="0" max="6" min="6" style="89" width="11.7"/>
    <col collapsed="false" customWidth="true" hidden="false" outlineLevel="0" max="9" min="7" style="90" width="11.7"/>
    <col collapsed="false" customWidth="true" hidden="false" outlineLevel="0" max="10" min="10" style="88" width="11.7"/>
  </cols>
  <sheetData>
    <row r="1" customFormat="false" ht="12.75" hidden="false" customHeight="false" outlineLevel="0" collapsed="false">
      <c r="A1" s="91" t="s">
        <v>44</v>
      </c>
      <c r="B1" s="92" t="s">
        <v>45</v>
      </c>
      <c r="C1" s="93" t="s">
        <v>46</v>
      </c>
      <c r="D1" s="93" t="s">
        <v>47</v>
      </c>
      <c r="E1" s="93" t="s">
        <v>48</v>
      </c>
      <c r="F1" s="94"/>
      <c r="G1" s="95" t="s">
        <v>46</v>
      </c>
      <c r="H1" s="95" t="s">
        <v>47</v>
      </c>
      <c r="I1" s="95" t="s">
        <v>48</v>
      </c>
      <c r="J1" s="95" t="s">
        <v>49</v>
      </c>
    </row>
    <row r="2" s="100" customFormat="true" ht="25.5" hidden="false" customHeight="false" outlineLevel="0" collapsed="false">
      <c r="A2" s="96" t="n">
        <v>10</v>
      </c>
      <c r="B2" s="92" t="s">
        <v>50</v>
      </c>
      <c r="C2" s="97" t="n">
        <v>0.2043</v>
      </c>
      <c r="D2" s="97" t="n">
        <v>0.2212</v>
      </c>
      <c r="E2" s="97" t="n">
        <v>0.25</v>
      </c>
      <c r="F2" s="98" t="n">
        <f aca="false">BDI!C10*10</f>
        <v>10</v>
      </c>
      <c r="G2" s="99" t="n">
        <f aca="false">VLOOKUP($F2,$A$2:$E$55,3)</f>
        <v>0.2043</v>
      </c>
      <c r="H2" s="99" t="n">
        <f aca="false">VLOOKUP($F2,$A$2:$E$55,4)</f>
        <v>0.2212</v>
      </c>
      <c r="I2" s="99" t="n">
        <f aca="false">VLOOKUP($F2,$A$2:$E$55,5)</f>
        <v>0.25</v>
      </c>
    </row>
    <row r="3" customFormat="false" ht="12.75" hidden="false" customHeight="false" outlineLevel="0" collapsed="false">
      <c r="A3" s="86" t="n">
        <f aca="false">A2+1</f>
        <v>11</v>
      </c>
      <c r="B3" s="87" t="s">
        <v>51</v>
      </c>
      <c r="C3" s="88" t="n">
        <v>0.03</v>
      </c>
      <c r="D3" s="88" t="n">
        <v>0.04</v>
      </c>
      <c r="E3" s="88" t="n">
        <v>0.055</v>
      </c>
      <c r="F3" s="94" t="n">
        <f aca="false">IF(F$2=10,(A3),IF(F$2=20,(A3+10),IF(F$2=30,(A3+20),IF(F$2=40,(A3+30),IF(F$2=50,(A3+40),IF(F$2=60,(A3+50)))))))</f>
        <v>11</v>
      </c>
      <c r="G3" s="101" t="n">
        <f aca="false">VLOOKUP($F3,$A$2:$E$55,3)</f>
        <v>0.03</v>
      </c>
      <c r="H3" s="102" t="n">
        <f aca="false">VLOOKUP($F3,$A$2:$E$55,4)</f>
        <v>0.04</v>
      </c>
      <c r="I3" s="102" t="n">
        <f aca="false">VLOOKUP($F3,$A$2:$E$55,5)</f>
        <v>0.055</v>
      </c>
      <c r="J3" s="101" t="n">
        <f aca="false">BDI!F20</f>
        <v>0</v>
      </c>
    </row>
    <row r="4" customFormat="false" ht="12.75" hidden="false" customHeight="false" outlineLevel="0" collapsed="false">
      <c r="A4" s="86" t="n">
        <f aca="false">A3+1</f>
        <v>12</v>
      </c>
      <c r="B4" s="87" t="s">
        <v>52</v>
      </c>
      <c r="C4" s="88" t="n">
        <v>0.008</v>
      </c>
      <c r="D4" s="88" t="n">
        <v>0.008</v>
      </c>
      <c r="E4" s="88" t="n">
        <v>0.01</v>
      </c>
      <c r="F4" s="94" t="n">
        <f aca="false">IF(F$2=10,(A4),IF(F$2=20,(A4+10),IF(F$2=30,(A4+20),IF(F$2=40,(A4+30),IF(F$2=50,(A4+40),IF(F$2=60,(A4+50)))))))</f>
        <v>12</v>
      </c>
      <c r="G4" s="101" t="n">
        <f aca="false">VLOOKUP($F4,$A$2:$E$55,3)</f>
        <v>0.008</v>
      </c>
      <c r="H4" s="102" t="n">
        <f aca="false">VLOOKUP($F4,$A$2:$E$55,4)</f>
        <v>0.008</v>
      </c>
      <c r="I4" s="102" t="n">
        <f aca="false">VLOOKUP($F4,$A$2:$E$55,5)</f>
        <v>0.01</v>
      </c>
      <c r="J4" s="101" t="n">
        <f aca="false">BDI!F21</f>
        <v>0</v>
      </c>
    </row>
    <row r="5" customFormat="false" ht="12.75" hidden="false" customHeight="false" outlineLevel="0" collapsed="false">
      <c r="A5" s="86" t="n">
        <f aca="false">A4+1</f>
        <v>13</v>
      </c>
      <c r="B5" s="87" t="s">
        <v>53</v>
      </c>
      <c r="C5" s="88" t="n">
        <v>0.0097</v>
      </c>
      <c r="D5" s="88" t="n">
        <v>0.0127</v>
      </c>
      <c r="E5" s="88" t="n">
        <v>0.0127</v>
      </c>
      <c r="F5" s="94" t="n">
        <f aca="false">IF(F$2=10,(A5),IF(F$2=20,(A5+10),IF(F$2=30,(A5+20),IF(F$2=40,(A5+30),IF(F$2=50,(A5+40),IF(F$2=60,(A5+50)))))))</f>
        <v>13</v>
      </c>
      <c r="G5" s="101" t="n">
        <f aca="false">VLOOKUP($F5,$A$2:$E$55,3)</f>
        <v>0.0097</v>
      </c>
      <c r="H5" s="102" t="n">
        <f aca="false">VLOOKUP($F5,$A$2:$E$55,4)</f>
        <v>0.0127</v>
      </c>
      <c r="I5" s="102" t="n">
        <f aca="false">VLOOKUP($F5,$A$2:$E$55,5)</f>
        <v>0.0127</v>
      </c>
      <c r="J5" s="101" t="n">
        <f aca="false">BDI!F22</f>
        <v>0</v>
      </c>
    </row>
    <row r="6" customFormat="false" ht="12.75" hidden="false" customHeight="false" outlineLevel="0" collapsed="false">
      <c r="A6" s="86" t="n">
        <f aca="false">A5+1</f>
        <v>14</v>
      </c>
      <c r="B6" s="87" t="s">
        <v>54</v>
      </c>
      <c r="C6" s="88" t="n">
        <v>0.0059</v>
      </c>
      <c r="D6" s="88" t="n">
        <v>0.0123</v>
      </c>
      <c r="E6" s="88" t="n">
        <v>0.0139</v>
      </c>
      <c r="F6" s="94" t="n">
        <f aca="false">IF(F$2=10,(A6),IF(F$2=20,(A6+10),IF(F$2=30,(A6+20),IF(F$2=40,(A6+30),IF(F$2=50,(A6+40),IF(F$2=60,(A6+50)))))))</f>
        <v>14</v>
      </c>
      <c r="G6" s="101" t="n">
        <f aca="false">VLOOKUP($F6,$A$2:$E$55,3)</f>
        <v>0.0059</v>
      </c>
      <c r="H6" s="102" t="n">
        <f aca="false">VLOOKUP($F6,$A$2:$E$55,4)</f>
        <v>0.0123</v>
      </c>
      <c r="I6" s="102" t="n">
        <f aca="false">VLOOKUP($F6,$A$2:$E$55,5)</f>
        <v>0.0139</v>
      </c>
      <c r="J6" s="101" t="n">
        <f aca="false">BDI!F23</f>
        <v>0</v>
      </c>
    </row>
    <row r="7" customFormat="false" ht="12.75" hidden="false" customHeight="false" outlineLevel="0" collapsed="false">
      <c r="A7" s="86" t="n">
        <f aca="false">A6+1</f>
        <v>15</v>
      </c>
      <c r="B7" s="87" t="s">
        <v>55</v>
      </c>
      <c r="C7" s="88" t="n">
        <v>0.0616</v>
      </c>
      <c r="D7" s="88" t="n">
        <v>0.074</v>
      </c>
      <c r="E7" s="88" t="n">
        <v>0.0896</v>
      </c>
      <c r="F7" s="94" t="n">
        <f aca="false">IF(F$2=10,(A7),IF(F$2=20,(A7+10),IF(F$2=30,(A7+20),IF(F$2=40,(A7+30),IF(F$2=50,(A7+40),IF(F$2=60,(A7+50)))))))</f>
        <v>15</v>
      </c>
      <c r="G7" s="101" t="n">
        <f aca="false">VLOOKUP($F7,$A$2:$E$55,3)</f>
        <v>0.0616</v>
      </c>
      <c r="H7" s="102" t="n">
        <f aca="false">VLOOKUP($F7,$A$2:$E$55,4)</f>
        <v>0.074</v>
      </c>
      <c r="I7" s="102" t="n">
        <f aca="false">VLOOKUP($F7,$A$2:$E$55,5)</f>
        <v>0.0896</v>
      </c>
      <c r="J7" s="101" t="n">
        <f aca="false">BDI!F24</f>
        <v>0</v>
      </c>
    </row>
    <row r="8" customFormat="false" ht="12.75" hidden="false" customHeight="false" outlineLevel="0" collapsed="false">
      <c r="A8" s="86" t="n">
        <f aca="false">A7+1</f>
        <v>16</v>
      </c>
      <c r="B8" s="87" t="s">
        <v>56</v>
      </c>
      <c r="F8" s="94" t="n">
        <f aca="false">IF(F$2=10,(A8),IF(F$2=20,(A8+10),IF(F$2=30,(A8+20),IF(F$2=40,(A8+30),IF(F$2=50,(A8+40),IF(F$2=60,(A8+50)))))))</f>
        <v>16</v>
      </c>
      <c r="G8" s="101"/>
      <c r="H8" s="101"/>
      <c r="I8" s="101"/>
      <c r="J8" s="101" t="n">
        <f aca="false">BDI!F25</f>
        <v>0</v>
      </c>
    </row>
    <row r="9" customFormat="false" ht="12.75" hidden="false" customHeight="false" outlineLevel="0" collapsed="false">
      <c r="A9" s="86" t="n">
        <f aca="false">A8+1</f>
        <v>17</v>
      </c>
      <c r="B9" s="87" t="s">
        <v>57</v>
      </c>
      <c r="F9" s="94" t="n">
        <f aca="false">IF(F$2=10,(A9),IF(F$2=20,(A9+10),IF(F$2=30,(A9+20),IF(F$2=40,(A9+30),IF(F$2=50,(A9+40),IF(F$2=60,(A9+50)))))))</f>
        <v>17</v>
      </c>
      <c r="G9" s="101"/>
      <c r="H9" s="101"/>
      <c r="I9" s="101"/>
      <c r="J9" s="101" t="n">
        <f aca="false">BDI!F26</f>
        <v>0</v>
      </c>
    </row>
    <row r="10" customFormat="false" ht="38.25" hidden="false" customHeight="false" outlineLevel="0" collapsed="false">
      <c r="A10" s="86" t="n">
        <f aca="false">A9+1</f>
        <v>18</v>
      </c>
      <c r="B10" s="103" t="s">
        <v>58</v>
      </c>
      <c r="F10" s="94" t="n">
        <f aca="false">IF(F$2=10,(A10),IF(F$2=20,(A10+10),IF(F$2=30,(A10+20),IF(F$2=40,(A10+30),IF(F$2=50,(A10+40),IF(F$2=60,(A10+50)))))))</f>
        <v>18</v>
      </c>
      <c r="G10" s="101"/>
      <c r="H10" s="101"/>
      <c r="I10" s="101"/>
      <c r="J10" s="101" t="n">
        <f aca="false">BDI!F27</f>
        <v>0.02</v>
      </c>
    </row>
    <row r="11" s="106" customFormat="true" ht="25.5" hidden="false" customHeight="false" outlineLevel="0" collapsed="false">
      <c r="A11" s="96" t="n">
        <v>20</v>
      </c>
      <c r="B11" s="92" t="s">
        <v>59</v>
      </c>
      <c r="C11" s="104" t="n">
        <v>0.196</v>
      </c>
      <c r="D11" s="104" t="n">
        <v>0.2097</v>
      </c>
      <c r="E11" s="104" t="n">
        <v>0.2423</v>
      </c>
      <c r="F11" s="105"/>
      <c r="G11" s="10"/>
      <c r="H11" s="10"/>
      <c r="I11" s="10"/>
      <c r="J11" s="10"/>
    </row>
    <row r="12" customFormat="false" ht="12.75" hidden="false" customHeight="false" outlineLevel="0" collapsed="false">
      <c r="A12" s="86" t="n">
        <f aca="false">A3+10</f>
        <v>21</v>
      </c>
      <c r="B12" s="87" t="str">
        <f aca="false">B$3</f>
        <v>Administração Central</v>
      </c>
      <c r="C12" s="88" t="n">
        <v>0.038</v>
      </c>
      <c r="D12" s="88" t="n">
        <v>0.0401</v>
      </c>
      <c r="E12" s="88" t="n">
        <v>0.0467</v>
      </c>
      <c r="G12" s="23" t="s">
        <v>60</v>
      </c>
      <c r="H12" s="23"/>
      <c r="I12" s="23"/>
      <c r="J12" s="23"/>
      <c r="K12" s="107" t="n">
        <f aca="false">(1+J3+J4+J5)*(1+J6)*(1+J7)/(1-J8-J9)-1</f>
        <v>0</v>
      </c>
      <c r="L12" s="108" t="str">
        <f aca="false">IF(K12&lt;G2,"ATENÇÃO! BDI inferior ao 1º quartil - OBRIGATÓRIA APRESENTAÇÃO DE JUSTIFICATIVA!",IF(K12&gt;I2,"ATENÇÃO! BDI superior ao 3º quartil - OBRIGATÓRIA APRESENTAÇÃO DE JUSTIFICATIVA!",""))</f>
        <v>ATENÇÃO! BDI inferior ao 1º quartil - OBRIGATÓRIA APRESENTAÇÃO DE JUSTIFICATIVA!</v>
      </c>
    </row>
    <row r="13" customFormat="false" ht="12.75" hidden="false" customHeight="false" outlineLevel="0" collapsed="false">
      <c r="A13" s="86" t="n">
        <f aca="false">A4+10</f>
        <v>22</v>
      </c>
      <c r="B13" s="87" t="str">
        <f aca="false">B$4</f>
        <v>Seguro e Garantia</v>
      </c>
      <c r="C13" s="88" t="n">
        <v>0.0032</v>
      </c>
      <c r="D13" s="88" t="n">
        <v>0.004</v>
      </c>
      <c r="E13" s="88" t="n">
        <v>0.0074</v>
      </c>
      <c r="G13" s="23" t="s">
        <v>61</v>
      </c>
      <c r="H13" s="23"/>
      <c r="I13" s="23"/>
      <c r="J13" s="23"/>
      <c r="K13" s="109" t="n">
        <f aca="false">(1+J3+J4+J5)*(1+J6)*(1+J7)/(1-J8-J9-J10)-1</f>
        <v>0.0204081632653061</v>
      </c>
      <c r="L13" s="110"/>
    </row>
    <row r="14" customFormat="false" ht="12.75" hidden="false" customHeight="false" outlineLevel="0" collapsed="false">
      <c r="A14" s="86" t="n">
        <f aca="false">A5+10</f>
        <v>23</v>
      </c>
      <c r="B14" s="87" t="str">
        <f aca="false">B$5</f>
        <v>Risco</v>
      </c>
      <c r="C14" s="88" t="n">
        <v>0.005</v>
      </c>
      <c r="D14" s="88" t="n">
        <v>0.0056</v>
      </c>
      <c r="E14" s="88" t="n">
        <v>0.0097</v>
      </c>
    </row>
    <row r="15" customFormat="false" ht="12.75" hidden="false" customHeight="false" outlineLevel="0" collapsed="false">
      <c r="A15" s="86" t="n">
        <f aca="false">A6+10</f>
        <v>24</v>
      </c>
      <c r="B15" s="87" t="str">
        <f aca="false">B$6</f>
        <v>Despesas Financeiras</v>
      </c>
      <c r="C15" s="88" t="n">
        <v>0.0102</v>
      </c>
      <c r="D15" s="88" t="n">
        <v>0.0111</v>
      </c>
      <c r="E15" s="88" t="n">
        <v>0.0121</v>
      </c>
    </row>
    <row r="16" customFormat="false" ht="12.75" hidden="false" customHeight="false" outlineLevel="0" collapsed="false">
      <c r="A16" s="86" t="n">
        <f aca="false">A7+10</f>
        <v>25</v>
      </c>
      <c r="B16" s="87" t="str">
        <f aca="false">B$7</f>
        <v>Lucro</v>
      </c>
      <c r="C16" s="88" t="n">
        <v>0.0664</v>
      </c>
      <c r="D16" s="88" t="n">
        <v>0.073</v>
      </c>
      <c r="E16" s="88" t="n">
        <v>0.0869</v>
      </c>
    </row>
    <row r="17" customFormat="false" ht="12.75" hidden="false" customHeight="false" outlineLevel="0" collapsed="false">
      <c r="A17" s="86" t="n">
        <f aca="false">A8+10</f>
        <v>26</v>
      </c>
      <c r="B17" s="87" t="str">
        <f aca="false">B$8</f>
        <v>PIS e COFINS</v>
      </c>
    </row>
    <row r="18" customFormat="false" ht="12.75" hidden="false" customHeight="false" outlineLevel="0" collapsed="false">
      <c r="A18" s="86" t="n">
        <f aca="false">A9+10</f>
        <v>27</v>
      </c>
      <c r="B18" s="87" t="str">
        <f aca="false">B$9</f>
        <v>ISSQN</v>
      </c>
    </row>
    <row r="19" customFormat="false" ht="38.25" hidden="false" customHeight="false" outlineLevel="0" collapsed="false">
      <c r="A19" s="86" t="n">
        <f aca="false">A10+10</f>
        <v>28</v>
      </c>
      <c r="B19" s="87" t="str">
        <f aca="false">B$10</f>
        <v>Cont.Prev s/Rec.Bruta (Lei 12844/13 - Desoneração)</v>
      </c>
    </row>
    <row r="20" s="106" customFormat="true" ht="76.5" hidden="false" customHeight="false" outlineLevel="0" collapsed="false">
      <c r="A20" s="96" t="n">
        <v>30</v>
      </c>
      <c r="B20" s="92" t="s">
        <v>62</v>
      </c>
      <c r="C20" s="104" t="n">
        <v>0.2076</v>
      </c>
      <c r="D20" s="104" t="n">
        <v>0.2418</v>
      </c>
      <c r="E20" s="104" t="n">
        <v>0.2644</v>
      </c>
      <c r="F20" s="105"/>
      <c r="G20" s="111"/>
      <c r="H20" s="111"/>
      <c r="I20" s="111"/>
      <c r="J20" s="104"/>
    </row>
    <row r="21" customFormat="false" ht="12.75" hidden="false" customHeight="false" outlineLevel="0" collapsed="false">
      <c r="A21" s="86" t="n">
        <f aca="false">A12+10</f>
        <v>31</v>
      </c>
      <c r="B21" s="87" t="str">
        <f aca="false">B$3</f>
        <v>Administração Central</v>
      </c>
      <c r="C21" s="88" t="n">
        <v>0.0343</v>
      </c>
      <c r="D21" s="88" t="n">
        <v>0.0493</v>
      </c>
      <c r="E21" s="88" t="n">
        <v>0.0671</v>
      </c>
    </row>
    <row r="22" customFormat="false" ht="12.75" hidden="false" customHeight="false" outlineLevel="0" collapsed="false">
      <c r="A22" s="86" t="n">
        <f aca="false">A13+10</f>
        <v>32</v>
      </c>
      <c r="B22" s="87" t="str">
        <f aca="false">B$4</f>
        <v>Seguro e Garantia</v>
      </c>
      <c r="C22" s="88" t="n">
        <v>0.0028</v>
      </c>
      <c r="D22" s="88" t="n">
        <v>0.0049</v>
      </c>
      <c r="E22" s="88" t="n">
        <v>0.0075</v>
      </c>
    </row>
    <row r="23" customFormat="false" ht="12.75" hidden="false" customHeight="false" outlineLevel="0" collapsed="false">
      <c r="A23" s="86" t="n">
        <f aca="false">A14+10</f>
        <v>33</v>
      </c>
      <c r="B23" s="87" t="str">
        <f aca="false">B$5</f>
        <v>Risco</v>
      </c>
      <c r="C23" s="88" t="n">
        <v>0.01</v>
      </c>
      <c r="D23" s="88" t="n">
        <v>0.0139</v>
      </c>
      <c r="E23" s="88" t="n">
        <v>0.0174</v>
      </c>
    </row>
    <row r="24" customFormat="false" ht="12.75" hidden="false" customHeight="false" outlineLevel="0" collapsed="false">
      <c r="A24" s="86" t="n">
        <f aca="false">A15+10</f>
        <v>34</v>
      </c>
      <c r="B24" s="87" t="str">
        <f aca="false">B$6</f>
        <v>Despesas Financeiras</v>
      </c>
      <c r="C24" s="88" t="n">
        <v>0.0094</v>
      </c>
      <c r="D24" s="88" t="n">
        <v>0.0099</v>
      </c>
      <c r="E24" s="88" t="n">
        <v>0.0117</v>
      </c>
    </row>
    <row r="25" customFormat="false" ht="12.75" hidden="false" customHeight="false" outlineLevel="0" collapsed="false">
      <c r="A25" s="86" t="n">
        <f aca="false">A16+10</f>
        <v>35</v>
      </c>
      <c r="B25" s="87" t="str">
        <f aca="false">B$7</f>
        <v>Lucro</v>
      </c>
      <c r="C25" s="88" t="n">
        <v>0.0674</v>
      </c>
      <c r="D25" s="88" t="n">
        <v>0.0804</v>
      </c>
      <c r="E25" s="88" t="n">
        <v>0.094</v>
      </c>
    </row>
    <row r="26" customFormat="false" ht="12.75" hidden="false" customHeight="false" outlineLevel="0" collapsed="false">
      <c r="A26" s="86" t="n">
        <f aca="false">A17+10</f>
        <v>36</v>
      </c>
      <c r="B26" s="87" t="str">
        <f aca="false">B$8</f>
        <v>PIS e COFINS</v>
      </c>
    </row>
    <row r="27" customFormat="false" ht="12.75" hidden="false" customHeight="false" outlineLevel="0" collapsed="false">
      <c r="A27" s="86" t="n">
        <f aca="false">A18+10</f>
        <v>37</v>
      </c>
      <c r="B27" s="87" t="str">
        <f aca="false">B$9</f>
        <v>ISSQN</v>
      </c>
    </row>
    <row r="28" customFormat="false" ht="38.25" hidden="false" customHeight="false" outlineLevel="0" collapsed="false">
      <c r="A28" s="86" t="n">
        <f aca="false">A19+10</f>
        <v>38</v>
      </c>
      <c r="B28" s="87" t="str">
        <f aca="false">B$10</f>
        <v>Cont.Prev s/Rec.Bruta (Lei 12844/13 - Desoneração)</v>
      </c>
    </row>
    <row r="29" s="106" customFormat="true" ht="63.75" hidden="false" customHeight="false" outlineLevel="0" collapsed="false">
      <c r="A29" s="96" t="n">
        <v>40</v>
      </c>
      <c r="B29" s="92" t="s">
        <v>63</v>
      </c>
      <c r="C29" s="104" t="n">
        <v>0.24</v>
      </c>
      <c r="D29" s="104" t="n">
        <v>0.2584</v>
      </c>
      <c r="E29" s="104" t="n">
        <v>0.2786</v>
      </c>
      <c r="F29" s="105"/>
      <c r="G29" s="111"/>
      <c r="H29" s="111"/>
      <c r="I29" s="111"/>
      <c r="J29" s="104"/>
    </row>
    <row r="30" customFormat="false" ht="12.75" hidden="false" customHeight="false" outlineLevel="0" collapsed="false">
      <c r="A30" s="86" t="n">
        <f aca="false">A21+10</f>
        <v>41</v>
      </c>
      <c r="B30" s="87" t="str">
        <f aca="false">B$3</f>
        <v>Administração Central</v>
      </c>
      <c r="C30" s="88" t="n">
        <v>0.0529</v>
      </c>
      <c r="D30" s="88" t="n">
        <v>0.0592</v>
      </c>
      <c r="E30" s="88" t="n">
        <v>0.0793</v>
      </c>
    </row>
    <row r="31" customFormat="false" ht="12.75" hidden="false" customHeight="false" outlineLevel="0" collapsed="false">
      <c r="A31" s="86" t="n">
        <f aca="false">A22+10</f>
        <v>42</v>
      </c>
      <c r="B31" s="87" t="str">
        <f aca="false">B$4</f>
        <v>Seguro e Garantia</v>
      </c>
      <c r="C31" s="88" t="n">
        <v>0.0025</v>
      </c>
      <c r="D31" s="88" t="n">
        <v>0.0051</v>
      </c>
      <c r="E31" s="88" t="n">
        <v>0.0056</v>
      </c>
    </row>
    <row r="32" customFormat="false" ht="12.75" hidden="false" customHeight="false" outlineLevel="0" collapsed="false">
      <c r="A32" s="86" t="n">
        <f aca="false">A23+10</f>
        <v>43</v>
      </c>
      <c r="B32" s="87" t="str">
        <f aca="false">B$5</f>
        <v>Risco</v>
      </c>
      <c r="C32" s="88" t="n">
        <v>0.01</v>
      </c>
      <c r="D32" s="88" t="n">
        <v>0.0148</v>
      </c>
      <c r="E32" s="88" t="n">
        <v>0.0197</v>
      </c>
    </row>
    <row r="33" customFormat="false" ht="12.75" hidden="false" customHeight="false" outlineLevel="0" collapsed="false">
      <c r="A33" s="86" t="n">
        <f aca="false">A24+10</f>
        <v>44</v>
      </c>
      <c r="B33" s="87" t="str">
        <f aca="false">B$6</f>
        <v>Despesas Financeiras</v>
      </c>
      <c r="C33" s="88" t="n">
        <v>0.0101</v>
      </c>
      <c r="D33" s="88" t="n">
        <v>0.0107</v>
      </c>
      <c r="E33" s="88" t="n">
        <v>0.0111</v>
      </c>
    </row>
    <row r="34" customFormat="false" ht="12.75" hidden="false" customHeight="false" outlineLevel="0" collapsed="false">
      <c r="A34" s="86" t="n">
        <f aca="false">A25+10</f>
        <v>45</v>
      </c>
      <c r="B34" s="87" t="str">
        <f aca="false">B$7</f>
        <v>Lucro</v>
      </c>
      <c r="C34" s="88" t="n">
        <v>0.08</v>
      </c>
      <c r="D34" s="88" t="n">
        <v>0.0831</v>
      </c>
      <c r="E34" s="88" t="n">
        <v>0.0951</v>
      </c>
    </row>
    <row r="35" customFormat="false" ht="12.75" hidden="false" customHeight="false" outlineLevel="0" collapsed="false">
      <c r="A35" s="86" t="n">
        <f aca="false">A26+10</f>
        <v>46</v>
      </c>
      <c r="B35" s="87" t="str">
        <f aca="false">B$8</f>
        <v>PIS e COFINS</v>
      </c>
    </row>
    <row r="36" customFormat="false" ht="12.75" hidden="false" customHeight="false" outlineLevel="0" collapsed="false">
      <c r="A36" s="86" t="n">
        <f aca="false">A27+10</f>
        <v>47</v>
      </c>
      <c r="B36" s="87" t="str">
        <f aca="false">B$9</f>
        <v>ISSQN</v>
      </c>
    </row>
    <row r="37" customFormat="false" ht="38.25" hidden="false" customHeight="false" outlineLevel="0" collapsed="false">
      <c r="A37" s="86" t="n">
        <f aca="false">A28+10</f>
        <v>48</v>
      </c>
      <c r="B37" s="87" t="str">
        <f aca="false">B$10</f>
        <v>Cont.Prev s/Rec.Bruta (Lei 12844/13 - Desoneração)</v>
      </c>
    </row>
    <row r="38" s="106" customFormat="true" ht="25.5" hidden="false" customHeight="false" outlineLevel="0" collapsed="false">
      <c r="A38" s="96" t="n">
        <v>50</v>
      </c>
      <c r="B38" s="92" t="s">
        <v>64</v>
      </c>
      <c r="C38" s="104" t="n">
        <v>0.228</v>
      </c>
      <c r="D38" s="104" t="n">
        <v>0.2748</v>
      </c>
      <c r="E38" s="104" t="n">
        <v>0.3095</v>
      </c>
      <c r="F38" s="105"/>
      <c r="G38" s="111"/>
      <c r="H38" s="111"/>
      <c r="I38" s="111"/>
      <c r="J38" s="104"/>
    </row>
    <row r="39" customFormat="false" ht="12.75" hidden="false" customHeight="false" outlineLevel="0" collapsed="false">
      <c r="A39" s="86" t="n">
        <f aca="false">A30+10</f>
        <v>51</v>
      </c>
      <c r="B39" s="87" t="str">
        <f aca="false">B$3</f>
        <v>Administração Central</v>
      </c>
      <c r="C39" s="88" t="n">
        <v>0.04</v>
      </c>
      <c r="D39" s="88" t="n">
        <v>0.0552</v>
      </c>
      <c r="E39" s="88" t="n">
        <v>0.0785</v>
      </c>
    </row>
    <row r="40" customFormat="false" ht="12.75" hidden="false" customHeight="false" outlineLevel="0" collapsed="false">
      <c r="A40" s="86" t="n">
        <f aca="false">A31+10</f>
        <v>52</v>
      </c>
      <c r="B40" s="87" t="str">
        <f aca="false">B$4</f>
        <v>Seguro e Garantia</v>
      </c>
      <c r="C40" s="88" t="n">
        <v>0.0081</v>
      </c>
      <c r="D40" s="88" t="n">
        <v>0.0122</v>
      </c>
      <c r="E40" s="88" t="n">
        <v>0.0199</v>
      </c>
    </row>
    <row r="41" customFormat="false" ht="12.75" hidden="false" customHeight="false" outlineLevel="0" collapsed="false">
      <c r="A41" s="86" t="n">
        <f aca="false">A32+10</f>
        <v>53</v>
      </c>
      <c r="B41" s="87" t="str">
        <f aca="false">B$5</f>
        <v>Risco</v>
      </c>
      <c r="C41" s="88" t="n">
        <v>0.0146</v>
      </c>
      <c r="D41" s="88" t="n">
        <v>0.0232</v>
      </c>
      <c r="E41" s="88" t="n">
        <v>0.0316</v>
      </c>
    </row>
    <row r="42" customFormat="false" ht="12.75" hidden="false" customHeight="false" outlineLevel="0" collapsed="false">
      <c r="A42" s="86" t="n">
        <f aca="false">A33+10</f>
        <v>54</v>
      </c>
      <c r="B42" s="87" t="str">
        <f aca="false">B$6</f>
        <v>Despesas Financeiras</v>
      </c>
      <c r="C42" s="88" t="n">
        <v>0.0094</v>
      </c>
      <c r="D42" s="88" t="n">
        <v>0.0102</v>
      </c>
      <c r="E42" s="88" t="n">
        <v>0.0133</v>
      </c>
    </row>
    <row r="43" customFormat="false" ht="12.75" hidden="false" customHeight="false" outlineLevel="0" collapsed="false">
      <c r="A43" s="86" t="n">
        <f aca="false">A34+10</f>
        <v>55</v>
      </c>
      <c r="B43" s="87" t="str">
        <f aca="false">B$7</f>
        <v>Lucro</v>
      </c>
      <c r="C43" s="88" t="n">
        <v>0.0714</v>
      </c>
      <c r="D43" s="88" t="n">
        <v>0.084</v>
      </c>
      <c r="E43" s="88" t="n">
        <v>0.1043</v>
      </c>
    </row>
    <row r="44" customFormat="false" ht="12.75" hidden="false" customHeight="false" outlineLevel="0" collapsed="false">
      <c r="A44" s="86" t="n">
        <f aca="false">A35+10</f>
        <v>56</v>
      </c>
      <c r="B44" s="87" t="str">
        <f aca="false">B$8</f>
        <v>PIS e COFINS</v>
      </c>
    </row>
    <row r="45" customFormat="false" ht="12.75" hidden="false" customHeight="false" outlineLevel="0" collapsed="false">
      <c r="A45" s="86" t="n">
        <f aca="false">A36+10</f>
        <v>57</v>
      </c>
      <c r="B45" s="87" t="str">
        <f aca="false">B$9</f>
        <v>ISSQN</v>
      </c>
    </row>
    <row r="46" customFormat="false" ht="38.25" hidden="false" customHeight="false" outlineLevel="0" collapsed="false">
      <c r="A46" s="86" t="n">
        <f aca="false">A37+10</f>
        <v>58</v>
      </c>
      <c r="B46" s="87" t="str">
        <f aca="false">B$10</f>
        <v>Cont.Prev s/Rec.Bruta (Lei 12844/13 - Desoneração)</v>
      </c>
    </row>
    <row r="47" s="106" customFormat="true" ht="38.25" hidden="false" customHeight="false" outlineLevel="0" collapsed="false">
      <c r="A47" s="96" t="n">
        <v>60</v>
      </c>
      <c r="B47" s="92" t="s">
        <v>65</v>
      </c>
      <c r="C47" s="104" t="n">
        <v>0.111</v>
      </c>
      <c r="D47" s="104" t="n">
        <v>0.1402</v>
      </c>
      <c r="E47" s="104" t="n">
        <v>0.168</v>
      </c>
      <c r="F47" s="105"/>
      <c r="G47" s="111"/>
      <c r="H47" s="111"/>
      <c r="I47" s="111"/>
      <c r="J47" s="104"/>
    </row>
    <row r="48" customFormat="false" ht="12.75" hidden="false" customHeight="false" outlineLevel="0" collapsed="false">
      <c r="A48" s="86" t="n">
        <f aca="false">A39+10</f>
        <v>61</v>
      </c>
      <c r="B48" s="87" t="str">
        <f aca="false">B$3</f>
        <v>Administração Central</v>
      </c>
      <c r="C48" s="88" t="n">
        <v>0.015</v>
      </c>
      <c r="D48" s="88" t="n">
        <v>0.0345</v>
      </c>
      <c r="E48" s="88" t="n">
        <v>0.0449</v>
      </c>
    </row>
    <row r="49" customFormat="false" ht="12.75" hidden="false" customHeight="false" outlineLevel="0" collapsed="false">
      <c r="A49" s="86" t="n">
        <f aca="false">A40+10</f>
        <v>62</v>
      </c>
      <c r="B49" s="87" t="str">
        <f aca="false">B$4</f>
        <v>Seguro e Garantia</v>
      </c>
      <c r="C49" s="88" t="n">
        <v>0.003</v>
      </c>
      <c r="D49" s="88" t="n">
        <v>0.0048</v>
      </c>
      <c r="E49" s="88" t="n">
        <v>0.0082</v>
      </c>
    </row>
    <row r="50" customFormat="false" ht="12.75" hidden="false" customHeight="false" outlineLevel="0" collapsed="false">
      <c r="A50" s="86" t="n">
        <f aca="false">A41+10</f>
        <v>63</v>
      </c>
      <c r="B50" s="87" t="str">
        <f aca="false">B$5</f>
        <v>Risco</v>
      </c>
      <c r="C50" s="88" t="n">
        <v>0.0056</v>
      </c>
      <c r="D50" s="88" t="n">
        <v>0.0085</v>
      </c>
      <c r="E50" s="88" t="n">
        <v>0.0089</v>
      </c>
    </row>
    <row r="51" customFormat="false" ht="12.75" hidden="false" customHeight="false" outlineLevel="0" collapsed="false">
      <c r="A51" s="86" t="n">
        <f aca="false">A42+10</f>
        <v>64</v>
      </c>
      <c r="B51" s="87" t="str">
        <f aca="false">B$6</f>
        <v>Despesas Financeiras</v>
      </c>
      <c r="C51" s="88" t="n">
        <v>0.0085</v>
      </c>
      <c r="D51" s="88" t="n">
        <v>0.0085</v>
      </c>
      <c r="E51" s="88" t="n">
        <v>0.0111</v>
      </c>
    </row>
    <row r="52" customFormat="false" ht="12.75" hidden="false" customHeight="false" outlineLevel="0" collapsed="false">
      <c r="A52" s="86" t="n">
        <f aca="false">A43+10</f>
        <v>65</v>
      </c>
      <c r="B52" s="87" t="str">
        <f aca="false">B$7</f>
        <v>Lucro</v>
      </c>
      <c r="C52" s="88" t="n">
        <v>0.035</v>
      </c>
      <c r="D52" s="88" t="n">
        <v>0.0511</v>
      </c>
      <c r="E52" s="88" t="n">
        <v>0.0622</v>
      </c>
    </row>
    <row r="53" customFormat="false" ht="12.75" hidden="false" customHeight="false" outlineLevel="0" collapsed="false">
      <c r="A53" s="86" t="n">
        <f aca="false">A44+10</f>
        <v>66</v>
      </c>
      <c r="B53" s="87" t="str">
        <f aca="false">B$8</f>
        <v>PIS e COFINS</v>
      </c>
    </row>
    <row r="54" customFormat="false" ht="12.75" hidden="false" customHeight="false" outlineLevel="0" collapsed="false">
      <c r="A54" s="86" t="n">
        <f aca="false">A45+10</f>
        <v>67</v>
      </c>
      <c r="B54" s="87" t="str">
        <f aca="false">B$9</f>
        <v>ISSQN</v>
      </c>
    </row>
    <row r="55" customFormat="false" ht="38.25" hidden="false" customHeight="false" outlineLevel="0" collapsed="false">
      <c r="A55" s="86" t="n">
        <f aca="false">A46+10</f>
        <v>68</v>
      </c>
      <c r="B55" s="87" t="str">
        <f aca="false">B$10</f>
        <v>Cont.Prev s/Rec.Bruta (Lei 12844/13 - Desoneração)</v>
      </c>
    </row>
  </sheetData>
  <sheetProtection sheet="true" password="cc0d" objects="true" scenarios="true"/>
  <mergeCells count="3">
    <mergeCell ref="G11:J11"/>
    <mergeCell ref="G12:J12"/>
    <mergeCell ref="G13:J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.1310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3:24:43Z</dcterms:created>
  <dc:creator>Wilton Onishi</dc:creator>
  <dc:description/>
  <dc:language>en-US</dc:language>
  <cp:lastModifiedBy>Douglas</cp:lastModifiedBy>
  <cp:lastPrinted>2015-02-19T13:18:18Z</cp:lastPrinted>
  <dcterms:modified xsi:type="dcterms:W3CDTF">2015-02-20T13:13:30Z</dcterms:modified>
  <cp:revision>0</cp:revision>
  <dc:subject/>
  <dc:title>V.120101</dc:title>
</cp:coreProperties>
</file>