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º Sem" sheetId="1" state="visible" r:id="rId2"/>
    <sheet name="2º Sem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ESTADO DE SANTA CATARINA</t>
  </si>
  <si>
    <t xml:space="preserve">MUNICIPIO DE PONTE SERRADA</t>
  </si>
  <si>
    <t xml:space="preserve">CRONOGRAMA DE EXECUÇÃO MENSAL DE DESEMBOLSO (Art. 8º, da LRF)</t>
  </si>
  <si>
    <t xml:space="preserve">EXERCÍCIO 2021</t>
  </si>
  <si>
    <t xml:space="preserve">ENTRADAS</t>
  </si>
  <si>
    <t xml:space="preserve">BIMESTRAL</t>
  </si>
  <si>
    <t xml:space="preserve">1º BIMESTRE</t>
  </si>
  <si>
    <t xml:space="preserve">2º BIMESTRE</t>
  </si>
  <si>
    <t xml:space="preserve">3º BIMESTRE</t>
  </si>
  <si>
    <t xml:space="preserve">(+) METAS BIMESTRAIS</t>
  </si>
  <si>
    <t xml:space="preserve">DE ARRECADAÇÃO</t>
  </si>
  <si>
    <t xml:space="preserve">(+) SUPERAVIT FINANCEIRO</t>
  </si>
  <si>
    <t xml:space="preserve">DO EXERCÍCIO 2020</t>
  </si>
  <si>
    <t xml:space="preserve">(+) SALDO BIM. ANTERIOR</t>
  </si>
  <si>
    <t xml:space="preserve">(=) DISPONIBILIDADES  (A)</t>
  </si>
  <si>
    <t xml:space="preserve">SAÍDAS</t>
  </si>
  <si>
    <t xml:space="preserve">SEMESTR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DESPESAS CORRENTES</t>
  </si>
  <si>
    <t xml:space="preserve">&gt; Pessoal e Encargos Soc.</t>
  </si>
  <si>
    <t xml:space="preserve">&gt; Juros e Enc. Da Dívida</t>
  </si>
  <si>
    <t xml:space="preserve">&gt;  Outras Despesas Corr.</t>
  </si>
  <si>
    <t xml:space="preserve">DESPESAS DE CAPITAL</t>
  </si>
  <si>
    <t xml:space="preserve">&gt; Investimentos</t>
  </si>
  <si>
    <t xml:space="preserve">&gt; Inversões Financeiras</t>
  </si>
  <si>
    <t xml:space="preserve">&gt; Amortização da Dívida</t>
  </si>
  <si>
    <t xml:space="preserve">TOTAL DAS DESPESAS </t>
  </si>
  <si>
    <t xml:space="preserve">(=) EXIGIBILIDADES  (B)</t>
  </si>
  <si>
    <t xml:space="preserve">SUPERÁVIT =  (A - B)</t>
  </si>
  <si>
    <t xml:space="preserve">EXERCÍCIO 2020</t>
  </si>
  <si>
    <t xml:space="preserve">(+)SUPERAVIT EXERCICIO 2019</t>
  </si>
  <si>
    <t xml:space="preserve">(+) SALDO BIMEST. ANTERIOR</t>
  </si>
  <si>
    <t xml:space="preserve">FEVEREIRO </t>
  </si>
  <si>
    <t xml:space="preserve">4º BIMESTRE</t>
  </si>
  <si>
    <t xml:space="preserve">5º BIMESTRE</t>
  </si>
  <si>
    <t xml:space="preserve">6º BIMESTRE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ÃO FOI INCLUIDO DO CRONOGRAMA OS RECURSOS DO SUPERÁVIT FINANCEIRO E A RESERVA DE CONTINGÊNCIA</t>
  </si>
  <si>
    <t xml:space="preserve">ALCEU ALBERTO WRUBEL                                                                                                  LIANE BERGMAIER</t>
  </si>
  <si>
    <t xml:space="preserve">PREFEITO DO MUNICÍPIO</t>
  </si>
  <si>
    <t xml:space="preserve">         CONTADORA MUNICIPAL</t>
  </si>
  <si>
    <t xml:space="preserve">PONTE SERRADA, SC 28 DE NOVEMBRO D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2" style="0" width="12.28"/>
    <col collapsed="false" customWidth="true" hidden="false" outlineLevel="0" max="5" min="4" style="0" width="12.42"/>
    <col collapsed="false" customWidth="true" hidden="false" outlineLevel="0" max="6" min="6" style="0" width="12.99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/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</row>
    <row r="9" customFormat="false" ht="13.5" hidden="false" customHeight="false" outlineLevel="0" collapsed="false">
      <c r="A9" s="5" t="s">
        <v>5</v>
      </c>
      <c r="B9" s="6" t="s">
        <v>6</v>
      </c>
      <c r="C9" s="6"/>
      <c r="D9" s="6" t="s">
        <v>7</v>
      </c>
      <c r="E9" s="6"/>
      <c r="F9" s="6" t="s">
        <v>8</v>
      </c>
      <c r="G9" s="6"/>
    </row>
    <row r="10" customFormat="false" ht="12.75" hidden="false" customHeight="false" outlineLevel="0" collapsed="false">
      <c r="A10" s="7" t="s">
        <v>9</v>
      </c>
      <c r="B10" s="8" t="n">
        <v>5477409.25</v>
      </c>
      <c r="C10" s="8"/>
      <c r="D10" s="8" t="n">
        <v>5480867.5</v>
      </c>
      <c r="E10" s="8"/>
      <c r="F10" s="8" t="n">
        <v>5561000</v>
      </c>
      <c r="G10" s="8"/>
    </row>
    <row r="11" customFormat="false" ht="12.75" hidden="false" customHeight="false" outlineLevel="0" collapsed="false">
      <c r="A11" s="9" t="s">
        <v>10</v>
      </c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10" t="s">
        <v>11</v>
      </c>
      <c r="B12" s="11" t="n">
        <v>0</v>
      </c>
      <c r="C12" s="11"/>
      <c r="D12" s="11" t="n">
        <v>0</v>
      </c>
      <c r="E12" s="11"/>
      <c r="F12" s="11" t="n">
        <v>0</v>
      </c>
      <c r="G12" s="11"/>
    </row>
    <row r="13" customFormat="false" ht="12.75" hidden="false" customHeight="false" outlineLevel="0" collapsed="false">
      <c r="A13" s="12" t="s">
        <v>12</v>
      </c>
      <c r="B13" s="11"/>
      <c r="C13" s="11"/>
      <c r="D13" s="11"/>
      <c r="E13" s="11"/>
      <c r="F13" s="11"/>
      <c r="G13" s="11"/>
    </row>
    <row r="14" customFormat="false" ht="13.5" hidden="false" customHeight="false" outlineLevel="0" collapsed="false">
      <c r="A14" s="10" t="s">
        <v>13</v>
      </c>
      <c r="B14" s="13" t="n">
        <v>0</v>
      </c>
      <c r="C14" s="13"/>
      <c r="D14" s="13" t="n">
        <f aca="false">B30</f>
        <v>194309.25</v>
      </c>
      <c r="E14" s="13"/>
      <c r="F14" s="13" t="n">
        <f aca="false">D30</f>
        <v>408676.75</v>
      </c>
      <c r="G14" s="13"/>
    </row>
    <row r="15" customFormat="false" ht="13.5" hidden="false" customHeight="false" outlineLevel="0" collapsed="false">
      <c r="A15" s="14" t="s">
        <v>14</v>
      </c>
      <c r="B15" s="15" t="n">
        <f aca="false">B10+B12+B14</f>
        <v>5477409.25</v>
      </c>
      <c r="C15" s="15"/>
      <c r="D15" s="15" t="n">
        <f aca="false">SUM(D10:E14)</f>
        <v>5675176.75</v>
      </c>
      <c r="E15" s="15"/>
      <c r="F15" s="15" t="n">
        <f aca="false">SUM(F10:G14)</f>
        <v>5969676.75</v>
      </c>
      <c r="G15" s="15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5.7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</row>
    <row r="18" customFormat="false" ht="13.5" hidden="false" customHeight="false" outlineLevel="0" collapsed="false">
      <c r="A18" s="16" t="s">
        <v>16</v>
      </c>
      <c r="B18" s="17" t="s">
        <v>17</v>
      </c>
      <c r="C18" s="18" t="s">
        <v>18</v>
      </c>
      <c r="D18" s="19" t="s">
        <v>19</v>
      </c>
      <c r="E18" s="20" t="s">
        <v>20</v>
      </c>
      <c r="F18" s="17" t="s">
        <v>21</v>
      </c>
      <c r="G18" s="18" t="s">
        <v>22</v>
      </c>
    </row>
    <row r="19" customFormat="false" ht="12.75" hidden="false" customHeight="false" outlineLevel="0" collapsed="false">
      <c r="A19" s="21" t="s">
        <v>23</v>
      </c>
      <c r="B19" s="22" t="n">
        <f aca="false">B20+B21+B22</f>
        <v>2615197.5</v>
      </c>
      <c r="C19" s="23" t="n">
        <f aca="false">C20+C21+C22</f>
        <v>2438250</v>
      </c>
      <c r="D19" s="24" t="n">
        <f aca="false">D20+D21+D22</f>
        <v>2418250</v>
      </c>
      <c r="E19" s="25" t="n">
        <f aca="false">E20+E21+E22</f>
        <v>2588250</v>
      </c>
      <c r="F19" s="22" t="n">
        <f aca="false">F20+F21+F22</f>
        <v>2588250</v>
      </c>
      <c r="G19" s="23" t="n">
        <f aca="false">G20+G21+G22</f>
        <v>2728250</v>
      </c>
    </row>
    <row r="20" customFormat="false" ht="12.75" hidden="false" customHeight="false" outlineLevel="0" collapsed="false">
      <c r="A20" s="26" t="s">
        <v>24</v>
      </c>
      <c r="B20" s="27" t="n">
        <v>1420000</v>
      </c>
      <c r="C20" s="28" t="n">
        <v>1420000</v>
      </c>
      <c r="D20" s="29" t="n">
        <v>1420000</v>
      </c>
      <c r="E20" s="30" t="n">
        <v>1420000</v>
      </c>
      <c r="F20" s="27" t="n">
        <v>1510000</v>
      </c>
      <c r="G20" s="28" t="n">
        <v>1510000</v>
      </c>
    </row>
    <row r="21" customFormat="false" ht="12.75" hidden="false" customHeight="false" outlineLevel="0" collapsed="false">
      <c r="A21" s="26" t="s">
        <v>25</v>
      </c>
      <c r="B21" s="27" t="n">
        <v>18250</v>
      </c>
      <c r="C21" s="28" t="n">
        <v>18250</v>
      </c>
      <c r="D21" s="29" t="n">
        <v>18250</v>
      </c>
      <c r="E21" s="30" t="n">
        <v>18250</v>
      </c>
      <c r="F21" s="27" t="n">
        <v>18250</v>
      </c>
      <c r="G21" s="28" t="n">
        <v>18250</v>
      </c>
    </row>
    <row r="22" customFormat="false" ht="12.75" hidden="false" customHeight="false" outlineLevel="0" collapsed="false">
      <c r="A22" s="26" t="s">
        <v>26</v>
      </c>
      <c r="B22" s="27" t="n">
        <v>1176947.5</v>
      </c>
      <c r="C22" s="28" t="n">
        <v>1000000</v>
      </c>
      <c r="D22" s="29" t="n">
        <v>980000</v>
      </c>
      <c r="E22" s="30" t="n">
        <v>1150000</v>
      </c>
      <c r="F22" s="27" t="n">
        <v>1060000</v>
      </c>
      <c r="G22" s="28" t="n">
        <v>1200000</v>
      </c>
    </row>
    <row r="23" customFormat="false" ht="12.75" hidden="false" customHeight="false" outlineLevel="0" collapsed="false">
      <c r="A23" s="31" t="s">
        <v>27</v>
      </c>
      <c r="B23" s="32" t="n">
        <f aca="false">B24+B25+B26</f>
        <v>115652.5</v>
      </c>
      <c r="C23" s="32" t="n">
        <f aca="false">C24+C25+C26</f>
        <v>114000</v>
      </c>
      <c r="D23" s="32" t="n">
        <f aca="false">D24+D25+D26</f>
        <v>129000</v>
      </c>
      <c r="E23" s="32" t="n">
        <f aca="false">E24+E25+E26</f>
        <v>131000</v>
      </c>
      <c r="F23" s="32" t="n">
        <f aca="false">F24+F25+F26</f>
        <v>149000</v>
      </c>
      <c r="G23" s="32" t="n">
        <f aca="false">G24+G25+G26</f>
        <v>139000</v>
      </c>
    </row>
    <row r="24" customFormat="false" ht="12.75" hidden="false" customHeight="false" outlineLevel="0" collapsed="false">
      <c r="A24" s="26" t="s">
        <v>28</v>
      </c>
      <c r="B24" s="27" t="n">
        <v>66652.5</v>
      </c>
      <c r="C24" s="28" t="n">
        <v>65000</v>
      </c>
      <c r="D24" s="29" t="n">
        <v>80000</v>
      </c>
      <c r="E24" s="30" t="n">
        <v>82000</v>
      </c>
      <c r="F24" s="27" t="n">
        <v>100000</v>
      </c>
      <c r="G24" s="28" t="n">
        <v>90000</v>
      </c>
    </row>
    <row r="25" customFormat="false" ht="12.75" hidden="false" customHeight="false" outlineLevel="0" collapsed="false">
      <c r="A25" s="26" t="s">
        <v>29</v>
      </c>
      <c r="B25" s="27" t="n">
        <v>0</v>
      </c>
      <c r="C25" s="28" t="n">
        <v>0</v>
      </c>
      <c r="D25" s="29" t="n">
        <v>0</v>
      </c>
      <c r="E25" s="30" t="n">
        <v>0</v>
      </c>
      <c r="F25" s="27" t="n">
        <v>0</v>
      </c>
      <c r="G25" s="28" t="n">
        <v>0</v>
      </c>
    </row>
    <row r="26" customFormat="false" ht="13.5" hidden="false" customHeight="false" outlineLevel="0" collapsed="false">
      <c r="A26" s="33" t="s">
        <v>30</v>
      </c>
      <c r="B26" s="34" t="n">
        <v>49000</v>
      </c>
      <c r="C26" s="35" t="n">
        <v>49000</v>
      </c>
      <c r="D26" s="36" t="n">
        <v>49000</v>
      </c>
      <c r="E26" s="37" t="n">
        <v>49000</v>
      </c>
      <c r="F26" s="34" t="n">
        <v>49000</v>
      </c>
      <c r="G26" s="35" t="n">
        <v>49000</v>
      </c>
    </row>
    <row r="27" customFormat="false" ht="13.5" hidden="false" customHeight="false" outlineLevel="0" collapsed="false">
      <c r="A27" s="38" t="s">
        <v>31</v>
      </c>
      <c r="B27" s="39" t="n">
        <f aca="false">B19+B23</f>
        <v>2730850</v>
      </c>
      <c r="C27" s="40" t="n">
        <f aca="false">C19+C23</f>
        <v>2552250</v>
      </c>
      <c r="D27" s="41" t="n">
        <f aca="false">D19+D23</f>
        <v>2547250</v>
      </c>
      <c r="E27" s="42" t="n">
        <f aca="false">E19+E23</f>
        <v>2719250</v>
      </c>
      <c r="F27" s="39" t="n">
        <f aca="false">F19+F23</f>
        <v>2737250</v>
      </c>
      <c r="G27" s="40" t="n">
        <f aca="false">G19+G23</f>
        <v>2867250</v>
      </c>
    </row>
    <row r="28" customFormat="false" ht="13.5" hidden="false" customHeight="false" outlineLevel="0" collapsed="false">
      <c r="A28" s="43" t="s">
        <v>32</v>
      </c>
      <c r="B28" s="15" t="n">
        <f aca="false">B27+C27</f>
        <v>5283100</v>
      </c>
      <c r="C28" s="15"/>
      <c r="D28" s="44" t="n">
        <f aca="false">D27+E27</f>
        <v>5266500</v>
      </c>
      <c r="E28" s="44"/>
      <c r="F28" s="15" t="n">
        <f aca="false">F27+G27</f>
        <v>5604500</v>
      </c>
      <c r="G28" s="15"/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  <c r="G29" s="45"/>
    </row>
    <row r="30" customFormat="false" ht="13.5" hidden="false" customHeight="false" outlineLevel="0" collapsed="false">
      <c r="A30" s="43" t="s">
        <v>33</v>
      </c>
      <c r="B30" s="46" t="n">
        <f aca="false">B15-B28</f>
        <v>194309.25</v>
      </c>
      <c r="C30" s="46"/>
      <c r="D30" s="47" t="n">
        <f aca="false">D15-D28</f>
        <v>408676.75</v>
      </c>
      <c r="E30" s="47"/>
      <c r="F30" s="46" t="n">
        <f aca="false">F15-F28</f>
        <v>365176.75</v>
      </c>
      <c r="G30" s="46"/>
    </row>
    <row r="32" customFormat="false" ht="12.75" hidden="false" customHeight="false" outlineLevel="0" collapsed="false">
      <c r="F32" s="48" t="n">
        <f aca="false">F30</f>
        <v>365176.75</v>
      </c>
    </row>
  </sheetData>
  <sheetProtection sheet="true"/>
  <mergeCells count="28">
    <mergeCell ref="A4:G4"/>
    <mergeCell ref="A6:G6"/>
    <mergeCell ref="A7:G7"/>
    <mergeCell ref="A8:G8"/>
    <mergeCell ref="B9:C9"/>
    <mergeCell ref="D9:E9"/>
    <mergeCell ref="F9:G9"/>
    <mergeCell ref="B10:C11"/>
    <mergeCell ref="D10:E11"/>
    <mergeCell ref="F10:G11"/>
    <mergeCell ref="B12:C13"/>
    <mergeCell ref="D12:E13"/>
    <mergeCell ref="F12:G13"/>
    <mergeCell ref="B14:C14"/>
    <mergeCell ref="D14:E14"/>
    <mergeCell ref="F14:G14"/>
    <mergeCell ref="B15:C15"/>
    <mergeCell ref="D15:E15"/>
    <mergeCell ref="F15:G15"/>
    <mergeCell ref="A16:G16"/>
    <mergeCell ref="A17:G17"/>
    <mergeCell ref="B28:C28"/>
    <mergeCell ref="D28:E28"/>
    <mergeCell ref="F28:G28"/>
    <mergeCell ref="A29:G29"/>
    <mergeCell ref="B30:C30"/>
    <mergeCell ref="D30:E30"/>
    <mergeCell ref="F30:G3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7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/>
    <row r="6" customFormat="false" ht="15.75" hidden="false" customHeight="false" outlineLevel="0" collapsed="false">
      <c r="A6" s="3" t="s">
        <v>3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5"/>
      <c r="B7" s="45"/>
      <c r="C7" s="45"/>
      <c r="D7" s="45"/>
      <c r="E7" s="45"/>
      <c r="F7" s="45"/>
      <c r="G7" s="45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</row>
    <row r="9" customFormat="false" ht="13.5" hidden="false" customHeight="false" outlineLevel="0" collapsed="false">
      <c r="A9" s="5" t="s">
        <v>5</v>
      </c>
      <c r="B9" s="6" t="s">
        <v>6</v>
      </c>
      <c r="C9" s="6"/>
      <c r="D9" s="6" t="s">
        <v>7</v>
      </c>
      <c r="E9" s="6"/>
      <c r="F9" s="6" t="s">
        <v>8</v>
      </c>
      <c r="G9" s="6"/>
    </row>
    <row r="10" customFormat="false" ht="12.75" hidden="false" customHeight="false" outlineLevel="0" collapsed="false">
      <c r="A10" s="7" t="s">
        <v>9</v>
      </c>
      <c r="B10" s="49" t="n">
        <v>5527000</v>
      </c>
      <c r="C10" s="49"/>
      <c r="D10" s="49" t="n">
        <v>5782520.75</v>
      </c>
      <c r="E10" s="49"/>
      <c r="F10" s="49" t="n">
        <v>5633717.5</v>
      </c>
      <c r="G10" s="49"/>
    </row>
    <row r="11" customFormat="false" ht="12.75" hidden="false" customHeight="false" outlineLevel="0" collapsed="false">
      <c r="A11" s="7" t="s">
        <v>10</v>
      </c>
      <c r="B11" s="49"/>
      <c r="C11" s="49"/>
      <c r="D11" s="49"/>
      <c r="E11" s="49"/>
      <c r="F11" s="49"/>
      <c r="G11" s="49"/>
    </row>
    <row r="12" customFormat="false" ht="12.75" hidden="false" customHeight="false" outlineLevel="0" collapsed="false">
      <c r="A12" s="7" t="s">
        <v>35</v>
      </c>
      <c r="B12" s="50" t="n">
        <v>0</v>
      </c>
      <c r="C12" s="51"/>
      <c r="D12" s="50"/>
      <c r="E12" s="51" t="n">
        <v>0</v>
      </c>
      <c r="F12" s="50"/>
      <c r="G12" s="51" t="n">
        <v>0</v>
      </c>
    </row>
    <row r="13" customFormat="false" ht="13.5" hidden="false" customHeight="false" outlineLevel="0" collapsed="false">
      <c r="A13" s="52" t="s">
        <v>36</v>
      </c>
      <c r="B13" s="53" t="n">
        <v>0</v>
      </c>
      <c r="C13" s="53"/>
      <c r="D13" s="53" t="n">
        <v>109997.5</v>
      </c>
      <c r="E13" s="53"/>
      <c r="F13" s="53" t="n">
        <v>223518.25</v>
      </c>
      <c r="G13" s="53"/>
    </row>
    <row r="14" customFormat="false" ht="13.5" hidden="false" customHeight="false" outlineLevel="0" collapsed="false">
      <c r="A14" s="14" t="s">
        <v>14</v>
      </c>
      <c r="B14" s="15" t="n">
        <f aca="false">B13+B10</f>
        <v>5527000</v>
      </c>
      <c r="C14" s="15"/>
      <c r="D14" s="15" t="n">
        <f aca="false">D13+D10</f>
        <v>5892518.25</v>
      </c>
      <c r="E14" s="15"/>
      <c r="F14" s="15" t="n">
        <f aca="false">F13+F10</f>
        <v>5857235.75</v>
      </c>
      <c r="G14" s="15"/>
    </row>
    <row r="15" customFormat="false" ht="13.5" hidden="false" customHeight="false" outlineLevel="0" collapsed="false">
      <c r="A15" s="45"/>
      <c r="B15" s="45"/>
      <c r="C15" s="45"/>
      <c r="D15" s="45"/>
      <c r="E15" s="45"/>
      <c r="F15" s="45"/>
      <c r="G15" s="45"/>
    </row>
    <row r="16" customFormat="false" ht="15.75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</row>
    <row r="17" customFormat="false" ht="13.5" hidden="false" customHeight="false" outlineLevel="0" collapsed="false">
      <c r="A17" s="16" t="s">
        <v>16</v>
      </c>
      <c r="B17" s="17" t="s">
        <v>17</v>
      </c>
      <c r="C17" s="17" t="s">
        <v>37</v>
      </c>
      <c r="D17" s="17" t="s">
        <v>19</v>
      </c>
      <c r="E17" s="17" t="s">
        <v>20</v>
      </c>
      <c r="F17" s="17" t="s">
        <v>21</v>
      </c>
      <c r="G17" s="17" t="s">
        <v>22</v>
      </c>
    </row>
    <row r="18" customFormat="false" ht="12.75" hidden="false" customHeight="false" outlineLevel="0" collapsed="false">
      <c r="A18" s="21" t="s">
        <v>23</v>
      </c>
      <c r="B18" s="22" t="n">
        <v>2592500</v>
      </c>
      <c r="C18" s="23" t="n">
        <v>2572500</v>
      </c>
      <c r="D18" s="24" t="n">
        <v>2582500</v>
      </c>
      <c r="E18" s="25" t="n">
        <v>2612500</v>
      </c>
      <c r="F18" s="22" t="n">
        <v>2702500</v>
      </c>
      <c r="G18" s="23" t="n">
        <v>2752500</v>
      </c>
    </row>
    <row r="19" customFormat="false" ht="12.75" hidden="false" customHeight="false" outlineLevel="0" collapsed="false">
      <c r="A19" s="26" t="s">
        <v>24</v>
      </c>
      <c r="B19" s="27" t="n">
        <v>1380000</v>
      </c>
      <c r="C19" s="28" t="n">
        <v>1380000</v>
      </c>
      <c r="D19" s="29" t="n">
        <v>1380000</v>
      </c>
      <c r="E19" s="30" t="n">
        <v>1380000</v>
      </c>
      <c r="F19" s="27" t="n">
        <v>1440000</v>
      </c>
      <c r="G19" s="28" t="n">
        <v>1440000</v>
      </c>
    </row>
    <row r="20" customFormat="false" ht="12.75" hidden="false" customHeight="false" outlineLevel="0" collapsed="false">
      <c r="A20" s="26" t="s">
        <v>25</v>
      </c>
      <c r="B20" s="27" t="n">
        <v>12500</v>
      </c>
      <c r="C20" s="28" t="n">
        <v>12500</v>
      </c>
      <c r="D20" s="29" t="n">
        <v>12500</v>
      </c>
      <c r="E20" s="30" t="n">
        <v>12500</v>
      </c>
      <c r="F20" s="27" t="n">
        <v>12500</v>
      </c>
      <c r="G20" s="28" t="n">
        <v>12500</v>
      </c>
    </row>
    <row r="21" customFormat="false" ht="12.75" hidden="false" customHeight="false" outlineLevel="0" collapsed="false">
      <c r="A21" s="26" t="s">
        <v>26</v>
      </c>
      <c r="B21" s="27" t="n">
        <v>1200000</v>
      </c>
      <c r="C21" s="28" t="n">
        <v>1180000</v>
      </c>
      <c r="D21" s="29" t="n">
        <v>1190000</v>
      </c>
      <c r="E21" s="30" t="n">
        <v>1220000</v>
      </c>
      <c r="F21" s="27" t="n">
        <v>1250000</v>
      </c>
      <c r="G21" s="28" t="n">
        <v>1300000</v>
      </c>
    </row>
    <row r="22" customFormat="false" ht="12.75" hidden="false" customHeight="false" outlineLevel="0" collapsed="false">
      <c r="A22" s="31" t="s">
        <v>27</v>
      </c>
      <c r="B22" s="32" t="n">
        <v>115502.5</v>
      </c>
      <c r="C22" s="54" t="n">
        <v>136500</v>
      </c>
      <c r="D22" s="55" t="n">
        <v>337500</v>
      </c>
      <c r="E22" s="56" t="n">
        <v>136500</v>
      </c>
      <c r="F22" s="56" t="n">
        <v>96500</v>
      </c>
      <c r="G22" s="54" t="n">
        <v>161500</v>
      </c>
    </row>
    <row r="23" customFormat="false" ht="12.75" hidden="false" customHeight="false" outlineLevel="0" collapsed="false">
      <c r="A23" s="26" t="s">
        <v>28</v>
      </c>
      <c r="B23" s="27" t="n">
        <v>79002.5</v>
      </c>
      <c r="C23" s="28" t="n">
        <v>100000</v>
      </c>
      <c r="D23" s="29" t="n">
        <v>50000</v>
      </c>
      <c r="E23" s="30" t="n">
        <v>100000</v>
      </c>
      <c r="F23" s="27" t="n">
        <v>60000</v>
      </c>
      <c r="G23" s="28" t="n">
        <v>125000</v>
      </c>
    </row>
    <row r="24" customFormat="false" ht="12.75" hidden="false" customHeight="false" outlineLevel="0" collapsed="false">
      <c r="A24" s="26" t="s">
        <v>29</v>
      </c>
      <c r="B24" s="27" t="n">
        <v>0</v>
      </c>
      <c r="C24" s="28" t="n">
        <v>0</v>
      </c>
      <c r="D24" s="29" t="n">
        <v>251000</v>
      </c>
      <c r="E24" s="30" t="n">
        <v>0</v>
      </c>
      <c r="F24" s="27" t="n">
        <v>0</v>
      </c>
      <c r="G24" s="28" t="n">
        <v>0</v>
      </c>
    </row>
    <row r="25" customFormat="false" ht="13.5" hidden="false" customHeight="false" outlineLevel="0" collapsed="false">
      <c r="A25" s="33" t="s">
        <v>30</v>
      </c>
      <c r="B25" s="34" t="n">
        <v>36500</v>
      </c>
      <c r="C25" s="35" t="n">
        <v>36500</v>
      </c>
      <c r="D25" s="36" t="n">
        <v>36500</v>
      </c>
      <c r="E25" s="37" t="n">
        <v>36500</v>
      </c>
      <c r="F25" s="34" t="n">
        <v>36500</v>
      </c>
      <c r="G25" s="35" t="n">
        <v>36500</v>
      </c>
    </row>
    <row r="26" customFormat="false" ht="13.5" hidden="false" customHeight="false" outlineLevel="0" collapsed="false">
      <c r="A26" s="38" t="s">
        <v>31</v>
      </c>
      <c r="B26" s="39" t="n">
        <f aca="false">B18+B22</f>
        <v>2708002.5</v>
      </c>
      <c r="C26" s="40" t="n">
        <f aca="false">C18+C22</f>
        <v>2709000</v>
      </c>
      <c r="D26" s="41" t="n">
        <f aca="false">D18+D22</f>
        <v>2920000</v>
      </c>
      <c r="E26" s="42" t="n">
        <f aca="false">E18+E22</f>
        <v>2749000</v>
      </c>
      <c r="F26" s="39" t="n">
        <f aca="false">F18+F22</f>
        <v>2799000</v>
      </c>
      <c r="G26" s="40" t="n">
        <v>2914000</v>
      </c>
    </row>
    <row r="27" customFormat="false" ht="13.5" hidden="false" customHeight="false" outlineLevel="0" collapsed="false">
      <c r="A27" s="43" t="s">
        <v>32</v>
      </c>
      <c r="B27" s="46" t="n">
        <f aca="false">B26+C26</f>
        <v>5417002.5</v>
      </c>
      <c r="C27" s="46"/>
      <c r="D27" s="46" t="n">
        <f aca="false">D26+E26</f>
        <v>5669000</v>
      </c>
      <c r="E27" s="46"/>
      <c r="F27" s="46" t="n">
        <f aca="false">F26+G26</f>
        <v>5713000</v>
      </c>
      <c r="G27" s="46"/>
    </row>
    <row r="28" customFormat="false" ht="13.5" hidden="false" customHeight="false" outlineLevel="0" collapsed="false">
      <c r="A28" s="45"/>
      <c r="B28" s="45"/>
      <c r="C28" s="45"/>
      <c r="D28" s="45"/>
      <c r="E28" s="45"/>
      <c r="F28" s="45"/>
      <c r="G28" s="45"/>
    </row>
    <row r="29" customFormat="false" ht="13.5" hidden="false" customHeight="false" outlineLevel="0" collapsed="false">
      <c r="A29" s="43" t="s">
        <v>33</v>
      </c>
      <c r="B29" s="46" t="n">
        <f aca="false">B14-B27</f>
        <v>109997.5</v>
      </c>
      <c r="C29" s="46"/>
      <c r="D29" s="57" t="n">
        <f aca="false">D14-D27</f>
        <v>223518.25</v>
      </c>
      <c r="E29" s="57"/>
      <c r="F29" s="46" t="n">
        <f aca="false">F14-F27</f>
        <v>144235.75</v>
      </c>
      <c r="G29" s="46"/>
    </row>
    <row r="30" customFormat="false" ht="15.75" hidden="false" customHeight="false" outlineLevel="0" collapsed="false">
      <c r="A30" s="3" t="s">
        <v>4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5" t="s">
        <v>5</v>
      </c>
      <c r="B31" s="6" t="s">
        <v>38</v>
      </c>
      <c r="C31" s="6"/>
      <c r="D31" s="6" t="s">
        <v>39</v>
      </c>
      <c r="E31" s="6"/>
      <c r="F31" s="6" t="s">
        <v>40</v>
      </c>
      <c r="G31" s="6"/>
    </row>
    <row r="32" customFormat="false" ht="12.75" hidden="false" customHeight="false" outlineLevel="0" collapsed="false">
      <c r="A32" s="7" t="s">
        <v>9</v>
      </c>
      <c r="B32" s="49" t="n">
        <v>5893000</v>
      </c>
      <c r="C32" s="49"/>
      <c r="D32" s="49" t="n">
        <v>5638000</v>
      </c>
      <c r="E32" s="49"/>
      <c r="F32" s="49" t="n">
        <v>6325761.75</v>
      </c>
      <c r="G32" s="49"/>
    </row>
    <row r="33" customFormat="false" ht="12.75" hidden="false" customHeight="false" outlineLevel="0" collapsed="false">
      <c r="A33" s="7" t="s">
        <v>10</v>
      </c>
      <c r="B33" s="49"/>
      <c r="C33" s="49"/>
      <c r="D33" s="49"/>
      <c r="E33" s="49"/>
      <c r="F33" s="49"/>
      <c r="G33" s="49"/>
    </row>
    <row r="34" customFormat="false" ht="13.5" hidden="false" customHeight="false" outlineLevel="0" collapsed="false">
      <c r="A34" s="52" t="s">
        <v>36</v>
      </c>
      <c r="B34" s="53" t="n">
        <v>144235.75</v>
      </c>
      <c r="C34" s="53"/>
      <c r="D34" s="53" t="n">
        <v>509235.75</v>
      </c>
      <c r="E34" s="53"/>
      <c r="F34" s="53" t="n">
        <v>549235.75</v>
      </c>
      <c r="G34" s="53"/>
    </row>
    <row r="35" customFormat="false" ht="13.5" hidden="false" customHeight="false" outlineLevel="0" collapsed="false">
      <c r="A35" s="14" t="s">
        <v>14</v>
      </c>
      <c r="B35" s="15" t="n">
        <v>6037235</v>
      </c>
      <c r="C35" s="15"/>
      <c r="D35" s="15" t="n">
        <f aca="false">D34+D32</f>
        <v>6147235.75</v>
      </c>
      <c r="E35" s="15"/>
      <c r="F35" s="15" t="n">
        <f aca="false">F34+F32</f>
        <v>6874997.5</v>
      </c>
      <c r="G35" s="15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</row>
    <row r="37" customFormat="false" ht="15.75" hidden="false" customHeight="false" outlineLevel="0" collapsed="false">
      <c r="A37" s="3" t="s">
        <v>15</v>
      </c>
      <c r="B37" s="3"/>
      <c r="C37" s="3"/>
      <c r="D37" s="3"/>
      <c r="E37" s="3"/>
      <c r="F37" s="3"/>
      <c r="G37" s="3"/>
    </row>
    <row r="38" customFormat="false" ht="13.5" hidden="false" customHeight="false" outlineLevel="0" collapsed="false">
      <c r="A38" s="16" t="s">
        <v>16</v>
      </c>
      <c r="B38" s="17" t="s">
        <v>41</v>
      </c>
      <c r="C38" s="17" t="s">
        <v>42</v>
      </c>
      <c r="D38" s="17" t="s">
        <v>43</v>
      </c>
      <c r="E38" s="17" t="s">
        <v>44</v>
      </c>
      <c r="F38" s="17" t="s">
        <v>45</v>
      </c>
      <c r="G38" s="17" t="s">
        <v>46</v>
      </c>
    </row>
    <row r="39" customFormat="false" ht="12.75" hidden="false" customHeight="false" outlineLevel="0" collapsed="false">
      <c r="A39" s="21" t="s">
        <v>23</v>
      </c>
      <c r="B39" s="22" t="n">
        <v>2662500</v>
      </c>
      <c r="C39" s="23" t="n">
        <v>2632500</v>
      </c>
      <c r="D39" s="24" t="n">
        <v>2692500</v>
      </c>
      <c r="E39" s="25" t="n">
        <v>2657500</v>
      </c>
      <c r="F39" s="22" t="n">
        <v>2452773.75</v>
      </c>
      <c r="G39" s="23" t="n">
        <v>4124723.75</v>
      </c>
    </row>
    <row r="40" customFormat="false" ht="12.75" hidden="false" customHeight="false" outlineLevel="0" collapsed="false">
      <c r="A40" s="26" t="s">
        <v>24</v>
      </c>
      <c r="B40" s="27" t="n">
        <v>1440000</v>
      </c>
      <c r="C40" s="28" t="n">
        <v>1440000</v>
      </c>
      <c r="D40" s="29" t="n">
        <v>1440000</v>
      </c>
      <c r="E40" s="30" t="n">
        <v>1440000</v>
      </c>
      <c r="F40" s="27" t="n">
        <v>1440000</v>
      </c>
      <c r="G40" s="28" t="n">
        <v>2864973.75</v>
      </c>
    </row>
    <row r="41" customFormat="false" ht="12.75" hidden="false" customHeight="false" outlineLevel="0" collapsed="false">
      <c r="A41" s="26" t="s">
        <v>25</v>
      </c>
      <c r="B41" s="27" t="n">
        <v>18250</v>
      </c>
      <c r="C41" s="28" t="n">
        <v>12500</v>
      </c>
      <c r="D41" s="29" t="n">
        <v>12500</v>
      </c>
      <c r="E41" s="30" t="n">
        <v>12500</v>
      </c>
      <c r="F41" s="27" t="n">
        <v>12750</v>
      </c>
      <c r="G41" s="28" t="n">
        <v>12750</v>
      </c>
    </row>
    <row r="42" customFormat="false" ht="12.75" hidden="false" customHeight="false" outlineLevel="0" collapsed="false">
      <c r="A42" s="26" t="s">
        <v>26</v>
      </c>
      <c r="B42" s="27" t="n">
        <v>121000</v>
      </c>
      <c r="C42" s="28" t="n">
        <v>1180000</v>
      </c>
      <c r="D42" s="29" t="n">
        <v>1240000</v>
      </c>
      <c r="E42" s="30" t="n">
        <v>1205000</v>
      </c>
      <c r="F42" s="27" t="n">
        <v>100023.75</v>
      </c>
      <c r="G42" s="28" t="n">
        <v>1247000</v>
      </c>
    </row>
    <row r="43" customFormat="false" ht="12.75" hidden="false" customHeight="false" outlineLevel="0" collapsed="false">
      <c r="A43" s="31" t="s">
        <v>27</v>
      </c>
      <c r="B43" s="32" t="n">
        <v>106500</v>
      </c>
      <c r="C43" s="54" t="n">
        <v>126500</v>
      </c>
      <c r="D43" s="55" t="n">
        <v>121500</v>
      </c>
      <c r="E43" s="56" t="n">
        <v>126500</v>
      </c>
      <c r="F43" s="56" t="n">
        <v>142750</v>
      </c>
      <c r="G43" s="54" t="n">
        <v>132750</v>
      </c>
    </row>
    <row r="44" customFormat="false" ht="12.75" hidden="false" customHeight="false" outlineLevel="0" collapsed="false">
      <c r="A44" s="26" t="s">
        <v>28</v>
      </c>
      <c r="B44" s="27" t="n">
        <v>70000</v>
      </c>
      <c r="C44" s="28" t="n">
        <v>90000</v>
      </c>
      <c r="D44" s="29" t="n">
        <v>85000</v>
      </c>
      <c r="E44" s="30" t="n">
        <v>90000</v>
      </c>
      <c r="F44" s="27" t="n">
        <v>105000</v>
      </c>
      <c r="G44" s="28" t="n">
        <v>95000</v>
      </c>
    </row>
    <row r="45" customFormat="false" ht="12.75" hidden="false" customHeight="false" outlineLevel="0" collapsed="false">
      <c r="A45" s="26" t="s">
        <v>29</v>
      </c>
      <c r="B45" s="27" t="n">
        <v>0</v>
      </c>
      <c r="C45" s="28" t="n">
        <v>0</v>
      </c>
      <c r="D45" s="29" t="n">
        <v>0</v>
      </c>
      <c r="E45" s="30" t="n">
        <v>0</v>
      </c>
      <c r="F45" s="27" t="n">
        <v>0</v>
      </c>
      <c r="G45" s="28" t="n">
        <v>0</v>
      </c>
    </row>
    <row r="46" customFormat="false" ht="13.5" hidden="false" customHeight="false" outlineLevel="0" collapsed="false">
      <c r="A46" s="33" t="s">
        <v>30</v>
      </c>
      <c r="B46" s="34" t="n">
        <v>36500</v>
      </c>
      <c r="C46" s="35" t="n">
        <v>36500</v>
      </c>
      <c r="D46" s="36" t="n">
        <v>36500</v>
      </c>
      <c r="E46" s="37" t="n">
        <v>36500</v>
      </c>
      <c r="F46" s="34" t="n">
        <v>37750</v>
      </c>
      <c r="G46" s="35" t="n">
        <v>37750</v>
      </c>
    </row>
    <row r="47" customFormat="false" ht="13.5" hidden="false" customHeight="false" outlineLevel="0" collapsed="false">
      <c r="A47" s="38" t="s">
        <v>31</v>
      </c>
      <c r="B47" s="39" t="n">
        <f aca="false">B39+B43</f>
        <v>2769000</v>
      </c>
      <c r="C47" s="40" t="n">
        <f aca="false">C39+C43</f>
        <v>2759000</v>
      </c>
      <c r="D47" s="41" t="n">
        <f aca="false">D39+D43</f>
        <v>2814000</v>
      </c>
      <c r="E47" s="42" t="n">
        <f aca="false">E39+E43</f>
        <v>2784000</v>
      </c>
      <c r="F47" s="39" t="n">
        <f aca="false">F39+F43</f>
        <v>2595523.75</v>
      </c>
      <c r="G47" s="40" t="n">
        <f aca="false">G39+G43</f>
        <v>4257473.75</v>
      </c>
    </row>
    <row r="48" customFormat="false" ht="13.5" hidden="false" customHeight="false" outlineLevel="0" collapsed="false">
      <c r="A48" s="43" t="s">
        <v>32</v>
      </c>
      <c r="B48" s="46" t="n">
        <f aca="false">B47+C47</f>
        <v>5528000</v>
      </c>
      <c r="C48" s="46"/>
      <c r="D48" s="46" t="n">
        <f aca="false">D47+E47</f>
        <v>5598000</v>
      </c>
      <c r="E48" s="46"/>
      <c r="F48" s="46" t="n">
        <f aca="false">F47+G47</f>
        <v>6852997.5</v>
      </c>
      <c r="G48" s="46"/>
    </row>
    <row r="49" customFormat="false" ht="13.5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13.5" hidden="false" customHeight="false" outlineLevel="0" collapsed="false">
      <c r="A50" s="43" t="s">
        <v>33</v>
      </c>
      <c r="B50" s="46" t="n">
        <f aca="false">B35-B48</f>
        <v>509235</v>
      </c>
      <c r="C50" s="46"/>
      <c r="D50" s="57" t="n">
        <f aca="false">D35-D48</f>
        <v>549235.75</v>
      </c>
      <c r="E50" s="57"/>
      <c r="F50" s="46" t="n">
        <f aca="false">F35-F48</f>
        <v>22000</v>
      </c>
      <c r="G50" s="46"/>
    </row>
    <row r="51" customFormat="false" ht="12.75" hidden="false" customHeight="false" outlineLevel="0" collapsed="false">
      <c r="A51" s="0" t="s">
        <v>47</v>
      </c>
    </row>
    <row r="52" customFormat="false" ht="12.75" hidden="false" customHeight="false" outlineLevel="0" collapsed="false">
      <c r="F52" s="58"/>
      <c r="G52" s="58"/>
    </row>
    <row r="54" customFormat="false" ht="12.75" hidden="false" customHeight="false" outlineLevel="0" collapsed="false">
      <c r="A54" s="0" t="s">
        <v>48</v>
      </c>
    </row>
    <row r="55" customFormat="false" ht="12.75" hidden="false" customHeight="false" outlineLevel="0" collapsed="false">
      <c r="A55" s="0" t="s">
        <v>49</v>
      </c>
      <c r="B55" s="59"/>
      <c r="C55" s="59"/>
      <c r="E55" s="0" t="s">
        <v>50</v>
      </c>
    </row>
    <row r="57" customFormat="false" ht="12.75" hidden="false" customHeight="false" outlineLevel="0" collapsed="false">
      <c r="A57" s="0" t="s">
        <v>51</v>
      </c>
    </row>
  </sheetData>
  <mergeCells count="48">
    <mergeCell ref="A4:G4"/>
    <mergeCell ref="A6:G6"/>
    <mergeCell ref="A7:G7"/>
    <mergeCell ref="A8:G8"/>
    <mergeCell ref="B9:C9"/>
    <mergeCell ref="D9:E9"/>
    <mergeCell ref="F9:G9"/>
    <mergeCell ref="B10:C11"/>
    <mergeCell ref="D10:E11"/>
    <mergeCell ref="F10:G11"/>
    <mergeCell ref="B13:C13"/>
    <mergeCell ref="D13:E13"/>
    <mergeCell ref="F13:G13"/>
    <mergeCell ref="B14:C14"/>
    <mergeCell ref="D14:E14"/>
    <mergeCell ref="F14:G14"/>
    <mergeCell ref="A15:G15"/>
    <mergeCell ref="A16:G16"/>
    <mergeCell ref="B27:C27"/>
    <mergeCell ref="D27:E27"/>
    <mergeCell ref="F27:G27"/>
    <mergeCell ref="A28:G28"/>
    <mergeCell ref="B29:C29"/>
    <mergeCell ref="D29:E29"/>
    <mergeCell ref="F29:G29"/>
    <mergeCell ref="A30:G30"/>
    <mergeCell ref="B31:C31"/>
    <mergeCell ref="D31:E31"/>
    <mergeCell ref="F31:G31"/>
    <mergeCell ref="B32:C33"/>
    <mergeCell ref="D32:E33"/>
    <mergeCell ref="F32:G33"/>
    <mergeCell ref="B34:C34"/>
    <mergeCell ref="D34:E34"/>
    <mergeCell ref="F34:G34"/>
    <mergeCell ref="B35:C35"/>
    <mergeCell ref="D35:E35"/>
    <mergeCell ref="F35:G35"/>
    <mergeCell ref="A36:G36"/>
    <mergeCell ref="A37:G37"/>
    <mergeCell ref="B48:C48"/>
    <mergeCell ref="D48:E48"/>
    <mergeCell ref="F48:G48"/>
    <mergeCell ref="A49:G49"/>
    <mergeCell ref="B50:C50"/>
    <mergeCell ref="D50:E50"/>
    <mergeCell ref="F50:G50"/>
    <mergeCell ref="F52:G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5:24:00Z</dcterms:created>
  <dc:creator>ede</dc:creator>
  <dc:description/>
  <dc:language>en-US</dc:language>
  <cp:lastModifiedBy>Usuário do Windows</cp:lastModifiedBy>
  <cp:lastPrinted>2020-12-10T11:52:35Z</cp:lastPrinted>
  <dcterms:modified xsi:type="dcterms:W3CDTF">2021-05-28T10:32:23Z</dcterms:modified>
  <cp:revision>0</cp:revision>
  <dc:subject/>
  <dc:title/>
</cp:coreProperties>
</file>