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PREF" sheetId="1" state="visible" r:id="rId2"/>
    <sheet name="SAÚDE" sheetId="2" state="visible" r:id="rId3"/>
    <sheet name="FIA" sheetId="3" state="visible" r:id="rId4"/>
    <sheet name="SOCIAL" sheetId="4" state="visible" r:id="rId5"/>
    <sheet name="AGRO" sheetId="5" state="visible" r:id="rId6"/>
    <sheet name="HABIT" sheetId="6" state="visible" r:id="rId7"/>
    <sheet name="FUMMPOM" sheetId="7" state="visible" r:id="rId8"/>
    <sheet name="CONS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7">
  <si>
    <t xml:space="preserve">ESTADO DE SANTA CATARINA</t>
  </si>
  <si>
    <t xml:space="preserve">MUNICIPIO  DE</t>
  </si>
  <si>
    <t xml:space="preserve">PONTE SERRADA</t>
  </si>
  <si>
    <t xml:space="preserve">UNIDADE:</t>
  </si>
  <si>
    <t xml:space="preserve">MUNICÍPIO/CONSOLIDADO</t>
  </si>
  <si>
    <t xml:space="preserve">METAS BIMESTRAIS DE ARRECADAÇÃO - EXERCÍCIO 2020(ART. 13, DA LEI 101/2000)</t>
  </si>
  <si>
    <t xml:space="preserve">DESCRIÇÃO</t>
  </si>
  <si>
    <t xml:space="preserve">%</t>
  </si>
  <si>
    <t xml:space="preserve">ORÇADO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RECEITAS ORÇAMENT.</t>
  </si>
  <si>
    <t xml:space="preserve">RECEITAS CORRENTES</t>
  </si>
  <si>
    <t xml:space="preserve"> - RECEITA TRIBUTÁRIA</t>
  </si>
  <si>
    <t xml:space="preserve"> - RECEITA DE CONTRIBUIÇÕES</t>
  </si>
  <si>
    <t xml:space="preserve"> - RECEITA PATRIMONIAL</t>
  </si>
  <si>
    <t xml:space="preserve">40,000,00</t>
  </si>
  <si>
    <t xml:space="preserve"> - RECEITA AGROPECUÁRIA</t>
  </si>
  <si>
    <t xml:space="preserve">   RECEITA INDUSTRIAL</t>
  </si>
  <si>
    <t xml:space="preserve"> - RECEITA DE SERVIÇOS</t>
  </si>
  <si>
    <t xml:space="preserve"> - TRANSFERÊNCIAS COR.</t>
  </si>
  <si>
    <t xml:space="preserve"> - OUTRAS RECEITAS COR.</t>
  </si>
  <si>
    <t xml:space="preserve">RECEITAS DE CAPITAL</t>
  </si>
  <si>
    <t xml:space="preserve"> - OPERAÇÕES DE CRÉDITO</t>
  </si>
  <si>
    <t xml:space="preserve"> - ALIENAÇÃO DE BENS</t>
  </si>
  <si>
    <t xml:space="preserve"> - AMORTIZ. DE EMPRÉST.</t>
  </si>
  <si>
    <t xml:space="preserve"> - TRANSF. DE CAPITAL</t>
  </si>
  <si>
    <t xml:space="preserve">TRANSF.FIN. DO MUN.</t>
  </si>
  <si>
    <t xml:space="preserve">TOTAIS</t>
  </si>
  <si>
    <t xml:space="preserve">ALCEU ALBERTO WRUBEL                                                                     LIANE BERGMAIER</t>
  </si>
  <si>
    <t xml:space="preserve">PREFEITO  MUNICIPAL</t>
  </si>
  <si>
    <t xml:space="preserve">CONT. CRC. SC 41580/O-5</t>
  </si>
  <si>
    <t xml:space="preserve">PONTE SERRADA, SC 28 DE NOVEMBRO DE 2019</t>
  </si>
  <si>
    <t xml:space="preserve">F. MUN. DA SAÚDE</t>
  </si>
  <si>
    <t xml:space="preserve">METAS BIMESTRAIS DE ARRECADAÇÃO - EXERCÍCIO 2006 (ART. 13, DA LEI 101/2000)</t>
  </si>
  <si>
    <t xml:space="preserve">RECEITAS ORÇAMENTÁRIAS</t>
  </si>
  <si>
    <t xml:space="preserve">BOM JESUS</t>
  </si>
  <si>
    <t xml:space="preserve">FIA</t>
  </si>
  <si>
    <t xml:space="preserve">F. MUN. DE ASSIST.  SOCIAL</t>
  </si>
  <si>
    <t xml:space="preserve">LAJEADO GRANDE</t>
  </si>
  <si>
    <t xml:space="preserve">CONSOLIDADO</t>
  </si>
  <si>
    <t xml:space="preserve">METAS BIMESTRAIS DE ARRECADAÇÃO - EXERCÍCIO 2015 (ART. 13, DA LEI 101/2000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.7"/>
    <col collapsed="false" customWidth="true" hidden="false" outlineLevel="0" max="3" min="3" style="1" width="14.85"/>
    <col collapsed="false" customWidth="true" hidden="false" outlineLevel="0" max="4" min="4" style="1" width="2.13"/>
    <col collapsed="false" customWidth="true" hidden="false" outlineLevel="0" max="5" min="5" style="1" width="14.28"/>
    <col collapsed="false" customWidth="true" hidden="false" outlineLevel="0" max="6" min="6" style="1" width="2.42"/>
    <col collapsed="false" customWidth="true" hidden="false" outlineLevel="0" max="7" min="7" style="1" width="13.41"/>
    <col collapsed="false" customWidth="true" hidden="false" outlineLevel="0" max="8" min="8" style="1" width="1.7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true" hidden="false" outlineLevel="0" max="11" min="11" style="1" width="12.85"/>
    <col collapsed="false" customWidth="true" hidden="false" outlineLevel="0" max="12" min="12" style="1" width="1.85"/>
    <col collapsed="false" customWidth="true" hidden="false" outlineLevel="0" max="13" min="13" style="1" width="12.85"/>
    <col collapsed="false" customWidth="true" hidden="false" outlineLevel="0" max="14" min="14" style="1" width="1.13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" t="s">
        <v>3</v>
      </c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3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7</v>
      </c>
      <c r="E8" s="8" t="s">
        <v>9</v>
      </c>
      <c r="F8" s="8" t="s">
        <v>7</v>
      </c>
      <c r="G8" s="8" t="s">
        <v>10</v>
      </c>
      <c r="H8" s="8" t="s">
        <v>7</v>
      </c>
      <c r="I8" s="8" t="s">
        <v>11</v>
      </c>
      <c r="J8" s="8" t="s">
        <v>7</v>
      </c>
      <c r="K8" s="8" t="s">
        <v>12</v>
      </c>
      <c r="L8" s="8" t="s">
        <v>7</v>
      </c>
      <c r="M8" s="8" t="s">
        <v>13</v>
      </c>
      <c r="N8" s="9" t="s">
        <v>7</v>
      </c>
      <c r="O8" s="10" t="s">
        <v>14</v>
      </c>
    </row>
    <row r="9" customFormat="false" ht="15" hidden="false" customHeight="false" outlineLevel="0" collapsed="false">
      <c r="A9" s="11" t="s">
        <v>15</v>
      </c>
      <c r="B9" s="12"/>
      <c r="C9" s="13" t="n">
        <f aca="false">C10+C19</f>
        <v>34800000</v>
      </c>
      <c r="D9" s="14"/>
      <c r="E9" s="13" t="n">
        <v>5527000</v>
      </c>
      <c r="F9" s="14"/>
      <c r="G9" s="13" t="n">
        <v>5782521</v>
      </c>
      <c r="H9" s="15"/>
      <c r="I9" s="13" t="n">
        <v>5633718</v>
      </c>
      <c r="J9" s="15"/>
      <c r="K9" s="13" t="n">
        <v>5893000</v>
      </c>
      <c r="L9" s="15"/>
      <c r="M9" s="13" t="n">
        <v>5683000</v>
      </c>
      <c r="N9" s="15"/>
      <c r="O9" s="16" t="n">
        <v>6325762</v>
      </c>
    </row>
    <row r="10" customFormat="false" ht="12.75" hidden="false" customHeight="false" outlineLevel="0" collapsed="false">
      <c r="A10" s="17" t="s">
        <v>16</v>
      </c>
      <c r="B10" s="18"/>
      <c r="C10" s="19" t="n">
        <f aca="false">SUM(C11:C18)</f>
        <v>34774000</v>
      </c>
      <c r="D10" s="19"/>
      <c r="E10" s="19" t="n">
        <v>5522000</v>
      </c>
      <c r="F10" s="19"/>
      <c r="G10" s="19" t="n">
        <v>5777520.75</v>
      </c>
      <c r="H10" s="20"/>
      <c r="I10" s="19" t="n">
        <v>5629717.5</v>
      </c>
      <c r="J10" s="20"/>
      <c r="K10" s="19" t="n">
        <v>5889000</v>
      </c>
      <c r="L10" s="20"/>
      <c r="M10" s="19" t="n">
        <v>5633000</v>
      </c>
      <c r="N10" s="20"/>
      <c r="O10" s="21" t="n">
        <v>6322761.75</v>
      </c>
    </row>
    <row r="11" customFormat="false" ht="12.75" hidden="false" customHeight="false" outlineLevel="0" collapsed="false">
      <c r="A11" s="22" t="s">
        <v>17</v>
      </c>
      <c r="B11" s="18" t="n">
        <f aca="false">D11+F11+H11+J11+L11+N11</f>
        <v>0</v>
      </c>
      <c r="C11" s="23" t="n">
        <v>3277472.5</v>
      </c>
      <c r="D11" s="24"/>
      <c r="E11" s="25" t="n">
        <v>450000</v>
      </c>
      <c r="F11" s="24"/>
      <c r="G11" s="25" t="n">
        <v>800000</v>
      </c>
      <c r="H11" s="24"/>
      <c r="I11" s="25" t="n">
        <v>650000</v>
      </c>
      <c r="J11" s="24"/>
      <c r="K11" s="23" t="n">
        <v>550000</v>
      </c>
      <c r="L11" s="24"/>
      <c r="M11" s="25" t="n">
        <v>500000</v>
      </c>
      <c r="N11" s="24"/>
      <c r="O11" s="26" t="n">
        <v>387472.5</v>
      </c>
    </row>
    <row r="12" customFormat="false" ht="12.75" hidden="false" customHeight="false" outlineLevel="0" collapsed="false">
      <c r="A12" s="22" t="s">
        <v>18</v>
      </c>
      <c r="B12" s="18" t="n">
        <f aca="false">D12+F12+H12+J12+L12+N12</f>
        <v>95000</v>
      </c>
      <c r="C12" s="23" t="n">
        <v>520000</v>
      </c>
      <c r="D12" s="24"/>
      <c r="E12" s="25" t="n">
        <v>85000</v>
      </c>
      <c r="F12" s="24"/>
      <c r="G12" s="25" t="n">
        <v>85000</v>
      </c>
      <c r="H12" s="24"/>
      <c r="I12" s="25" t="n">
        <v>85000</v>
      </c>
      <c r="J12" s="24"/>
      <c r="K12" s="23" t="n">
        <v>85000</v>
      </c>
      <c r="L12" s="24"/>
      <c r="M12" s="25" t="n">
        <v>90000</v>
      </c>
      <c r="N12" s="24" t="n">
        <v>95000</v>
      </c>
      <c r="O12" s="26" t="n">
        <v>90000</v>
      </c>
    </row>
    <row r="13" customFormat="false" ht="12.75" hidden="false" customHeight="false" outlineLevel="0" collapsed="false">
      <c r="A13" s="22" t="s">
        <v>19</v>
      </c>
      <c r="B13" s="18" t="n">
        <f aca="false">D13+F13+H13+J13+L13+N13</f>
        <v>0</v>
      </c>
      <c r="C13" s="23" t="n">
        <v>260520.75</v>
      </c>
      <c r="D13" s="24"/>
      <c r="E13" s="25" t="n">
        <v>42000</v>
      </c>
      <c r="F13" s="24"/>
      <c r="G13" s="25" t="n">
        <v>46520.75</v>
      </c>
      <c r="H13" s="24"/>
      <c r="I13" s="25" t="n">
        <v>12000</v>
      </c>
      <c r="J13" s="24"/>
      <c r="K13" s="23" t="n">
        <v>44000</v>
      </c>
      <c r="L13" s="24"/>
      <c r="M13" s="25" t="s">
        <v>20</v>
      </c>
      <c r="N13" s="24"/>
      <c r="O13" s="26" t="n">
        <v>43000</v>
      </c>
    </row>
    <row r="14" customFormat="false" ht="12.75" hidden="false" customHeight="false" outlineLevel="0" collapsed="false">
      <c r="A14" s="22" t="s">
        <v>21</v>
      </c>
      <c r="B14" s="18" t="n">
        <f aca="false">D14+F14+H14+J14+L14+N14</f>
        <v>0</v>
      </c>
      <c r="C14" s="23" t="n">
        <v>73867.5</v>
      </c>
      <c r="D14" s="24"/>
      <c r="E14" s="25" t="n">
        <v>12000</v>
      </c>
      <c r="F14" s="24"/>
      <c r="G14" s="25" t="n">
        <v>12000</v>
      </c>
      <c r="H14" s="24"/>
      <c r="I14" s="25" t="n">
        <v>12000</v>
      </c>
      <c r="J14" s="24"/>
      <c r="K14" s="25" t="n">
        <v>12000</v>
      </c>
      <c r="L14" s="24"/>
      <c r="M14" s="25" t="n">
        <v>12000</v>
      </c>
      <c r="N14" s="24"/>
      <c r="O14" s="26" t="n">
        <v>13867.5</v>
      </c>
    </row>
    <row r="15" customFormat="false" ht="12.75" hidden="false" customHeight="false" outlineLevel="0" collapsed="false">
      <c r="A15" s="22" t="s">
        <v>22</v>
      </c>
      <c r="B15" s="18" t="n">
        <f aca="false">D15+F15+H15+J15+L15+N15</f>
        <v>0</v>
      </c>
      <c r="C15" s="23" t="n">
        <v>0</v>
      </c>
      <c r="D15" s="27"/>
      <c r="E15" s="25" t="n">
        <f aca="false">C15*D15%</f>
        <v>0</v>
      </c>
      <c r="F15" s="24"/>
      <c r="G15" s="25" t="n">
        <f aca="false">C15*F15%</f>
        <v>0</v>
      </c>
      <c r="H15" s="24"/>
      <c r="I15" s="25" t="n">
        <f aca="false">C15*H15%</f>
        <v>0</v>
      </c>
      <c r="J15" s="24"/>
      <c r="K15" s="23" t="n">
        <f aca="false">C15*J15%</f>
        <v>0</v>
      </c>
      <c r="L15" s="24"/>
      <c r="M15" s="25"/>
      <c r="N15" s="24"/>
      <c r="O15" s="26" t="n">
        <f aca="false">C15*N15%</f>
        <v>0</v>
      </c>
    </row>
    <row r="16" customFormat="false" ht="12.75" hidden="false" customHeight="false" outlineLevel="0" collapsed="false">
      <c r="A16" s="22" t="s">
        <v>23</v>
      </c>
      <c r="B16" s="18" t="n">
        <f aca="false">D16+F16+H16+J16+L16+N16</f>
        <v>0</v>
      </c>
      <c r="C16" s="23" t="n">
        <v>113717.5</v>
      </c>
      <c r="D16" s="24"/>
      <c r="E16" s="25" t="n">
        <v>18000</v>
      </c>
      <c r="F16" s="24"/>
      <c r="G16" s="25" t="n">
        <v>20000</v>
      </c>
      <c r="H16" s="24"/>
      <c r="I16" s="25" t="n">
        <v>23717.5</v>
      </c>
      <c r="J16" s="24"/>
      <c r="K16" s="23" t="n">
        <v>18000</v>
      </c>
      <c r="L16" s="24"/>
      <c r="M16" s="25" t="n">
        <v>19000</v>
      </c>
      <c r="N16" s="24"/>
      <c r="O16" s="26" t="n">
        <v>15000</v>
      </c>
    </row>
    <row r="17" customFormat="false" ht="12.75" hidden="false" customHeight="false" outlineLevel="0" collapsed="false">
      <c r="A17" s="22" t="s">
        <v>24</v>
      </c>
      <c r="B17" s="18" t="n">
        <f aca="false">D17+F17+H17+J17+L17+N17</f>
        <v>0</v>
      </c>
      <c r="C17" s="23" t="n">
        <v>30111730</v>
      </c>
      <c r="D17" s="24"/>
      <c r="E17" s="25" t="n">
        <v>4800000</v>
      </c>
      <c r="F17" s="24"/>
      <c r="G17" s="25" t="n">
        <v>4750000</v>
      </c>
      <c r="H17" s="24"/>
      <c r="I17" s="25" t="n">
        <v>4750000</v>
      </c>
      <c r="J17" s="24"/>
      <c r="K17" s="23" t="n">
        <v>5100000</v>
      </c>
      <c r="L17" s="24"/>
      <c r="M17" s="25" t="n">
        <v>4900000</v>
      </c>
      <c r="N17" s="24"/>
      <c r="O17" s="26" t="n">
        <v>5761730</v>
      </c>
    </row>
    <row r="18" customFormat="false" ht="12.75" hidden="false" customHeight="false" outlineLevel="0" collapsed="false">
      <c r="A18" s="22" t="s">
        <v>25</v>
      </c>
      <c r="B18" s="18" t="n">
        <v>0</v>
      </c>
      <c r="C18" s="23" t="n">
        <v>416691.75</v>
      </c>
      <c r="D18" s="24"/>
      <c r="E18" s="25" t="n">
        <v>65000</v>
      </c>
      <c r="F18" s="24"/>
      <c r="G18" s="25" t="n">
        <v>64000</v>
      </c>
      <c r="H18" s="24"/>
      <c r="I18" s="25" t="n">
        <v>64000</v>
      </c>
      <c r="J18" s="24"/>
      <c r="K18" s="23" t="n">
        <v>80000</v>
      </c>
      <c r="L18" s="24"/>
      <c r="M18" s="25" t="n">
        <v>72000</v>
      </c>
      <c r="N18" s="24"/>
      <c r="O18" s="26" t="n">
        <v>71691.75</v>
      </c>
    </row>
    <row r="19" customFormat="false" ht="12.75" hidden="false" customHeight="false" outlineLevel="0" collapsed="false">
      <c r="A19" s="17" t="s">
        <v>26</v>
      </c>
      <c r="B19" s="18"/>
      <c r="C19" s="19" t="n">
        <f aca="false">SUM(C20:C23)</f>
        <v>26000</v>
      </c>
      <c r="D19" s="19"/>
      <c r="E19" s="19" t="n">
        <f aca="false">SUM(E20:E23)</f>
        <v>5000</v>
      </c>
      <c r="F19" s="19"/>
      <c r="G19" s="19" t="n">
        <f aca="false">SUM(G20:G23)</f>
        <v>5000</v>
      </c>
      <c r="H19" s="20"/>
      <c r="I19" s="19" t="n">
        <f aca="false">SUM(I20:I23)</f>
        <v>4000</v>
      </c>
      <c r="J19" s="20"/>
      <c r="K19" s="19" t="n">
        <f aca="false">SUM(K20:K23)</f>
        <v>4000</v>
      </c>
      <c r="L19" s="20"/>
      <c r="M19" s="19" t="n">
        <f aca="false">SUM(M20:M23)</f>
        <v>5000</v>
      </c>
      <c r="N19" s="20"/>
      <c r="O19" s="21" t="n">
        <f aca="false">SUM(O20:O23)</f>
        <v>3000</v>
      </c>
    </row>
    <row r="20" customFormat="false" ht="12.75" hidden="false" customHeight="false" outlineLevel="0" collapsed="false">
      <c r="A20" s="22" t="s">
        <v>27</v>
      </c>
      <c r="B20" s="18" t="n">
        <f aca="false">D20+F20+H20+J20+L20+N20</f>
        <v>0</v>
      </c>
      <c r="C20" s="23" t="n">
        <v>0</v>
      </c>
      <c r="D20" s="24"/>
      <c r="E20" s="25" t="n">
        <v>0</v>
      </c>
      <c r="F20" s="24"/>
      <c r="G20" s="25" t="n">
        <f aca="false">C20*F20%</f>
        <v>0</v>
      </c>
      <c r="H20" s="24"/>
      <c r="I20" s="25" t="n">
        <v>0</v>
      </c>
      <c r="J20" s="24"/>
      <c r="K20" s="23" t="n">
        <v>0</v>
      </c>
      <c r="L20" s="24"/>
      <c r="M20" s="25" t="n">
        <f aca="false">C20*L20%</f>
        <v>0</v>
      </c>
      <c r="N20" s="24"/>
      <c r="O20" s="26" t="n">
        <f aca="false">C20*N20%</f>
        <v>0</v>
      </c>
    </row>
    <row r="21" customFormat="false" ht="12.75" hidden="false" customHeight="false" outlineLevel="0" collapsed="false">
      <c r="A21" s="22" t="s">
        <v>28</v>
      </c>
      <c r="B21" s="18" t="n">
        <f aca="false">D21+F21+H21+J21+L21+N21</f>
        <v>0</v>
      </c>
      <c r="C21" s="23" t="n">
        <v>0</v>
      </c>
      <c r="D21" s="24"/>
      <c r="E21" s="25" t="n">
        <f aca="false">C21*D21%</f>
        <v>0</v>
      </c>
      <c r="F21" s="24"/>
      <c r="G21" s="25" t="n">
        <v>0</v>
      </c>
      <c r="H21" s="24"/>
      <c r="I21" s="25" t="n">
        <v>0</v>
      </c>
      <c r="J21" s="24"/>
      <c r="K21" s="23" t="n">
        <f aca="false">C21*J21%</f>
        <v>0</v>
      </c>
      <c r="L21" s="24"/>
      <c r="M21" s="25" t="n">
        <v>0</v>
      </c>
      <c r="N21" s="24"/>
      <c r="O21" s="26" t="n">
        <v>0</v>
      </c>
    </row>
    <row r="22" customFormat="false" ht="12.75" hidden="false" customHeight="false" outlineLevel="0" collapsed="false">
      <c r="A22" s="22" t="s">
        <v>29</v>
      </c>
      <c r="B22" s="18" t="n">
        <f aca="false">D22+F22+H22+J22+L22+N22</f>
        <v>0</v>
      </c>
      <c r="C22" s="23" t="n">
        <v>0</v>
      </c>
      <c r="D22" s="24"/>
      <c r="E22" s="25" t="n">
        <v>0</v>
      </c>
      <c r="F22" s="24"/>
      <c r="G22" s="25" t="n">
        <v>0</v>
      </c>
      <c r="H22" s="24"/>
      <c r="I22" s="25" t="n">
        <v>0</v>
      </c>
      <c r="J22" s="24"/>
      <c r="K22" s="23" t="n">
        <v>0</v>
      </c>
      <c r="L22" s="24"/>
      <c r="M22" s="25" t="n">
        <v>0</v>
      </c>
      <c r="N22" s="24"/>
      <c r="O22" s="26" t="n">
        <v>0</v>
      </c>
    </row>
    <row r="23" customFormat="false" ht="12.75" hidden="false" customHeight="false" outlineLevel="0" collapsed="false">
      <c r="A23" s="22" t="s">
        <v>30</v>
      </c>
      <c r="B23" s="18" t="n">
        <f aca="false">D23+F23+H23+J23+L23+N23</f>
        <v>0</v>
      </c>
      <c r="C23" s="23" t="n">
        <v>26000</v>
      </c>
      <c r="D23" s="24"/>
      <c r="E23" s="25" t="n">
        <v>5000</v>
      </c>
      <c r="F23" s="24"/>
      <c r="G23" s="25" t="n">
        <v>5000</v>
      </c>
      <c r="H23" s="24"/>
      <c r="I23" s="25" t="n">
        <v>4000</v>
      </c>
      <c r="J23" s="24"/>
      <c r="K23" s="23" t="n">
        <v>4000</v>
      </c>
      <c r="L23" s="24"/>
      <c r="M23" s="25" t="n">
        <v>5000</v>
      </c>
      <c r="N23" s="24"/>
      <c r="O23" s="26" t="n">
        <v>3000</v>
      </c>
    </row>
    <row r="24" customFormat="false" ht="12.75" hidden="false" customHeight="false" outlineLevel="0" collapsed="false">
      <c r="A24" s="28"/>
      <c r="B24" s="18"/>
      <c r="C24" s="29"/>
      <c r="D24" s="30"/>
      <c r="E24" s="19"/>
      <c r="F24" s="31"/>
      <c r="G24" s="19"/>
      <c r="H24" s="32"/>
      <c r="I24" s="19"/>
      <c r="J24" s="32"/>
      <c r="K24" s="33"/>
      <c r="L24" s="32"/>
      <c r="M24" s="19"/>
      <c r="N24" s="32"/>
      <c r="O24" s="21"/>
    </row>
    <row r="25" customFormat="false" ht="12.75" hidden="false" customHeight="false" outlineLevel="0" collapsed="false">
      <c r="A25" s="17" t="s">
        <v>31</v>
      </c>
      <c r="B25" s="18" t="n">
        <f aca="false">D25+F25+H25+J25+L25+N25</f>
        <v>0</v>
      </c>
      <c r="C25" s="34"/>
      <c r="D25" s="35"/>
      <c r="E25" s="19" t="n">
        <f aca="false">C25*D25%</f>
        <v>0</v>
      </c>
      <c r="F25" s="36"/>
      <c r="G25" s="19" t="n">
        <f aca="false">C25*F25%</f>
        <v>0</v>
      </c>
      <c r="H25" s="35"/>
      <c r="I25" s="19" t="n">
        <f aca="false">C25*H25%</f>
        <v>0</v>
      </c>
      <c r="J25" s="35"/>
      <c r="K25" s="19" t="n">
        <f aca="false">C25*J25%</f>
        <v>0</v>
      </c>
      <c r="L25" s="35"/>
      <c r="M25" s="19" t="n">
        <f aca="false">C25*L25%</f>
        <v>0</v>
      </c>
      <c r="N25" s="35"/>
      <c r="O25" s="21" t="n">
        <f aca="false">C25*N25%</f>
        <v>0</v>
      </c>
    </row>
    <row r="26" customFormat="false" ht="12.75" hidden="false" customHeight="false" outlineLevel="0" collapsed="false">
      <c r="A26" s="28"/>
      <c r="B26" s="37"/>
      <c r="C26" s="29"/>
      <c r="D26" s="31"/>
      <c r="E26" s="38"/>
      <c r="F26" s="31"/>
      <c r="G26" s="38"/>
      <c r="H26" s="37"/>
      <c r="I26" s="38"/>
      <c r="J26" s="37"/>
      <c r="K26" s="37"/>
      <c r="L26" s="37"/>
      <c r="M26" s="38"/>
      <c r="N26" s="37"/>
      <c r="O26" s="39"/>
    </row>
    <row r="27" customFormat="false" ht="15.75" hidden="false" customHeight="false" outlineLevel="0" collapsed="false">
      <c r="A27" s="40" t="s">
        <v>32</v>
      </c>
      <c r="B27" s="41"/>
      <c r="C27" s="42" t="n">
        <f aca="false">C10+C19+C25</f>
        <v>34800000</v>
      </c>
      <c r="D27" s="42"/>
      <c r="E27" s="42" t="n">
        <f aca="false">E10+E19+E25</f>
        <v>5527000</v>
      </c>
      <c r="F27" s="42"/>
      <c r="G27" s="42" t="n">
        <f aca="false">G10+G19+G25</f>
        <v>5782520.75</v>
      </c>
      <c r="H27" s="42"/>
      <c r="I27" s="42" t="n">
        <f aca="false">I10+I19+I25</f>
        <v>5633717.5</v>
      </c>
      <c r="J27" s="42"/>
      <c r="K27" s="42" t="n">
        <f aca="false">K10+K19+K25</f>
        <v>5893000</v>
      </c>
      <c r="L27" s="42"/>
      <c r="M27" s="42" t="n">
        <f aca="false">M10+M19+M25</f>
        <v>5638000</v>
      </c>
      <c r="N27" s="42"/>
      <c r="O27" s="43" t="n">
        <f aca="false">O10+O19+O25</f>
        <v>6325761.75</v>
      </c>
    </row>
    <row r="30" customFormat="false" ht="12.75" hidden="false" customHeight="false" outlineLevel="0" collapsed="false">
      <c r="C30" s="1" t="s">
        <v>33</v>
      </c>
    </row>
    <row r="31" customFormat="false" ht="12.75" hidden="false" customHeight="false" outlineLevel="0" collapsed="false">
      <c r="C31" s="1" t="s">
        <v>34</v>
      </c>
      <c r="J31" s="1" t="s">
        <v>35</v>
      </c>
    </row>
    <row r="33" customFormat="false" ht="12.75" hidden="false" customHeight="false" outlineLevel="0" collapsed="false">
      <c r="C33" s="1" t="s">
        <v>36</v>
      </c>
    </row>
  </sheetData>
  <mergeCells count="6">
    <mergeCell ref="A1:E1"/>
    <mergeCell ref="A2:E2"/>
    <mergeCell ref="B3:E3"/>
    <mergeCell ref="A4:E4"/>
    <mergeCell ref="B5:E5"/>
    <mergeCell ref="A7:O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.56"/>
    <col collapsed="false" customWidth="true" hidden="false" outlineLevel="0" max="3" min="3" style="1" width="12.85"/>
    <col collapsed="false" customWidth="true" hidden="false" outlineLevel="0" max="4" min="4" style="1" width="3.99"/>
    <col collapsed="false" customWidth="true" hidden="false" outlineLevel="0" max="5" min="5" style="1" width="12.85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3.99"/>
    <col collapsed="false" customWidth="true" hidden="false" outlineLevel="0" max="9" min="9" style="1" width="12.85"/>
    <col collapsed="false" customWidth="true" hidden="false" outlineLevel="0" max="10" min="10" style="1" width="3.99"/>
    <col collapsed="false" customWidth="true" hidden="false" outlineLevel="0" max="11" min="11" style="1" width="12.85"/>
    <col collapsed="false" customWidth="true" hidden="false" outlineLevel="0" max="12" min="12" style="1" width="3.56"/>
    <col collapsed="false" customWidth="true" hidden="false" outlineLevel="0" max="13" min="13" style="1" width="12.85"/>
    <col collapsed="false" customWidth="true" hidden="false" outlineLevel="0" max="14" min="14" style="1" width="3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3" t="n">
        <v>0</v>
      </c>
      <c r="C3" s="3"/>
      <c r="D3" s="3"/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" t="s">
        <v>3</v>
      </c>
      <c r="B5" s="3" t="s">
        <v>37</v>
      </c>
      <c r="C5" s="3"/>
      <c r="D5" s="3"/>
      <c r="E5" s="3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3.5" hidden="false" customHeight="false" outlineLevel="0" collapsed="false">
      <c r="A7" s="5" t="s">
        <v>3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7</v>
      </c>
      <c r="E8" s="8" t="s">
        <v>9</v>
      </c>
      <c r="F8" s="8" t="s">
        <v>7</v>
      </c>
      <c r="G8" s="8" t="s">
        <v>10</v>
      </c>
      <c r="H8" s="8" t="s">
        <v>7</v>
      </c>
      <c r="I8" s="8" t="s">
        <v>11</v>
      </c>
      <c r="J8" s="8" t="s">
        <v>7</v>
      </c>
      <c r="K8" s="8" t="s">
        <v>12</v>
      </c>
      <c r="L8" s="8" t="s">
        <v>7</v>
      </c>
      <c r="M8" s="8" t="s">
        <v>13</v>
      </c>
      <c r="N8" s="9" t="s">
        <v>7</v>
      </c>
      <c r="O8" s="10" t="s">
        <v>14</v>
      </c>
    </row>
    <row r="9" customFormat="false" ht="12.75" hidden="false" customHeight="false" outlineLevel="0" collapsed="false">
      <c r="A9" s="44" t="s">
        <v>39</v>
      </c>
      <c r="B9" s="45"/>
      <c r="C9" s="14" t="n">
        <f aca="false">C10+C19</f>
        <v>0</v>
      </c>
      <c r="D9" s="14"/>
      <c r="E9" s="14" t="n">
        <f aca="false">E10+E19</f>
        <v>0</v>
      </c>
      <c r="F9" s="14"/>
      <c r="G9" s="14" t="n">
        <f aca="false">G10+G19</f>
        <v>0</v>
      </c>
      <c r="H9" s="15"/>
      <c r="I9" s="14" t="n">
        <f aca="false">I10+I19</f>
        <v>0</v>
      </c>
      <c r="J9" s="15"/>
      <c r="K9" s="14" t="n">
        <f aca="false">K10+K19</f>
        <v>0</v>
      </c>
      <c r="L9" s="15"/>
      <c r="M9" s="14" t="n">
        <f aca="false">M10+M19</f>
        <v>0</v>
      </c>
      <c r="N9" s="15"/>
      <c r="O9" s="46" t="n">
        <f aca="false">O10+O19</f>
        <v>0</v>
      </c>
    </row>
    <row r="10" customFormat="false" ht="12.75" hidden="false" customHeight="false" outlineLevel="0" collapsed="false">
      <c r="A10" s="17" t="s">
        <v>16</v>
      </c>
      <c r="B10" s="47"/>
      <c r="C10" s="19" t="n">
        <f aca="false">SUM(C11:C18)</f>
        <v>0</v>
      </c>
      <c r="D10" s="19"/>
      <c r="E10" s="19" t="n">
        <f aca="false">SUM(E11:E18)</f>
        <v>0</v>
      </c>
      <c r="F10" s="19"/>
      <c r="G10" s="19" t="n">
        <f aca="false">SUM(G11:G18)</f>
        <v>0</v>
      </c>
      <c r="H10" s="20"/>
      <c r="I10" s="19" t="n">
        <f aca="false">SUM(I11:I18)</f>
        <v>0</v>
      </c>
      <c r="J10" s="20"/>
      <c r="K10" s="19" t="n">
        <f aca="false">SUM(K11:K18)</f>
        <v>0</v>
      </c>
      <c r="L10" s="20"/>
      <c r="M10" s="19" t="n">
        <f aca="false">SUM(M11:M18)</f>
        <v>0</v>
      </c>
      <c r="N10" s="20"/>
      <c r="O10" s="21" t="n">
        <f aca="false">SUM(O11:O18)</f>
        <v>0</v>
      </c>
    </row>
    <row r="11" customFormat="false" ht="12.75" hidden="false" customHeight="false" outlineLevel="0" collapsed="false">
      <c r="A11" s="22" t="s">
        <v>17</v>
      </c>
      <c r="B11" s="18" t="n">
        <f aca="false">D11+F11+H11+J11+L11+N11</f>
        <v>0</v>
      </c>
      <c r="C11" s="23"/>
      <c r="D11" s="24"/>
      <c r="E11" s="25" t="n">
        <f aca="false">C11*D11%</f>
        <v>0</v>
      </c>
      <c r="F11" s="24"/>
      <c r="G11" s="25" t="n">
        <f aca="false">C11*F11%</f>
        <v>0</v>
      </c>
      <c r="H11" s="24"/>
      <c r="I11" s="25" t="n">
        <f aca="false">C11*H11%</f>
        <v>0</v>
      </c>
      <c r="J11" s="24"/>
      <c r="K11" s="25" t="n">
        <f aca="false">C11*J11%</f>
        <v>0</v>
      </c>
      <c r="L11" s="24"/>
      <c r="M11" s="25" t="n">
        <f aca="false">C11*L11%</f>
        <v>0</v>
      </c>
      <c r="N11" s="24"/>
      <c r="O11" s="26" t="n">
        <f aca="false">C11*N11%</f>
        <v>0</v>
      </c>
    </row>
    <row r="12" customFormat="false" ht="12.75" hidden="false" customHeight="false" outlineLevel="0" collapsed="false">
      <c r="A12" s="22" t="s">
        <v>18</v>
      </c>
      <c r="B12" s="18" t="n">
        <f aca="false">D12+F12+H12+J12+L12+N12</f>
        <v>0</v>
      </c>
      <c r="C12" s="23"/>
      <c r="D12" s="24"/>
      <c r="E12" s="25" t="n">
        <f aca="false">C12*D12%</f>
        <v>0</v>
      </c>
      <c r="F12" s="24"/>
      <c r="G12" s="25" t="n">
        <f aca="false">C12*F12%</f>
        <v>0</v>
      </c>
      <c r="H12" s="24"/>
      <c r="I12" s="25" t="n">
        <f aca="false">C12*H12%</f>
        <v>0</v>
      </c>
      <c r="J12" s="24"/>
      <c r="K12" s="25" t="n">
        <f aca="false">C12*J12%</f>
        <v>0</v>
      </c>
      <c r="L12" s="24"/>
      <c r="M12" s="25" t="n">
        <f aca="false">C12*L12%</f>
        <v>0</v>
      </c>
      <c r="N12" s="24"/>
      <c r="O12" s="26" t="n">
        <f aca="false">C12*N12%</f>
        <v>0</v>
      </c>
    </row>
    <row r="13" customFormat="false" ht="12.75" hidden="false" customHeight="false" outlineLevel="0" collapsed="false">
      <c r="A13" s="22" t="s">
        <v>19</v>
      </c>
      <c r="B13" s="18" t="n">
        <f aca="false">D13+F13+H13+J13+L13+N13</f>
        <v>0</v>
      </c>
      <c r="C13" s="23"/>
      <c r="D13" s="24"/>
      <c r="E13" s="25" t="n">
        <f aca="false">C13*D13%</f>
        <v>0</v>
      </c>
      <c r="F13" s="24"/>
      <c r="G13" s="25" t="n">
        <f aca="false">C13*F13%</f>
        <v>0</v>
      </c>
      <c r="H13" s="24"/>
      <c r="I13" s="25" t="n">
        <f aca="false">C13*H13%</f>
        <v>0</v>
      </c>
      <c r="J13" s="24"/>
      <c r="K13" s="25" t="n">
        <f aca="false">C13*J13%</f>
        <v>0</v>
      </c>
      <c r="L13" s="24"/>
      <c r="M13" s="25" t="n">
        <f aca="false">C13*L13%</f>
        <v>0</v>
      </c>
      <c r="N13" s="24"/>
      <c r="O13" s="26" t="n">
        <f aca="false">C13*N13%</f>
        <v>0</v>
      </c>
    </row>
    <row r="14" customFormat="false" ht="12.75" hidden="false" customHeight="false" outlineLevel="0" collapsed="false">
      <c r="A14" s="22" t="s">
        <v>21</v>
      </c>
      <c r="B14" s="18" t="n">
        <f aca="false">D14+F14+H14+J14+L14+N14</f>
        <v>0</v>
      </c>
      <c r="C14" s="23"/>
      <c r="D14" s="24"/>
      <c r="E14" s="25" t="n">
        <f aca="false">C14*D14%</f>
        <v>0</v>
      </c>
      <c r="F14" s="24"/>
      <c r="G14" s="25" t="n">
        <f aca="false">C14*F14%</f>
        <v>0</v>
      </c>
      <c r="H14" s="24"/>
      <c r="I14" s="25" t="n">
        <f aca="false">C14*H14%</f>
        <v>0</v>
      </c>
      <c r="J14" s="24"/>
      <c r="K14" s="25" t="n">
        <f aca="false">C14*J14%</f>
        <v>0</v>
      </c>
      <c r="L14" s="24"/>
      <c r="M14" s="25" t="n">
        <f aca="false">C14*L14%</f>
        <v>0</v>
      </c>
      <c r="N14" s="24"/>
      <c r="O14" s="26" t="n">
        <f aca="false">C14*N14%</f>
        <v>0</v>
      </c>
    </row>
    <row r="15" customFormat="false" ht="12.75" hidden="false" customHeight="false" outlineLevel="0" collapsed="false">
      <c r="A15" s="22" t="s">
        <v>22</v>
      </c>
      <c r="B15" s="18" t="n">
        <f aca="false">D15+F15+H15+J15+L15+N15</f>
        <v>0</v>
      </c>
      <c r="C15" s="23"/>
      <c r="D15" s="27"/>
      <c r="E15" s="25" t="n">
        <f aca="false">C15*D15%</f>
        <v>0</v>
      </c>
      <c r="F15" s="24"/>
      <c r="G15" s="25" t="n">
        <f aca="false">C15*F15%</f>
        <v>0</v>
      </c>
      <c r="H15" s="24"/>
      <c r="I15" s="25" t="n">
        <f aca="false">C15*H15%</f>
        <v>0</v>
      </c>
      <c r="J15" s="24"/>
      <c r="K15" s="25" t="n">
        <f aca="false">C15*J15%</f>
        <v>0</v>
      </c>
      <c r="L15" s="24"/>
      <c r="M15" s="25" t="n">
        <f aca="false">C15*L15%</f>
        <v>0</v>
      </c>
      <c r="N15" s="24"/>
      <c r="O15" s="26" t="n">
        <f aca="false">C15*N15%</f>
        <v>0</v>
      </c>
    </row>
    <row r="16" customFormat="false" ht="12.75" hidden="false" customHeight="false" outlineLevel="0" collapsed="false">
      <c r="A16" s="22" t="s">
        <v>23</v>
      </c>
      <c r="B16" s="18" t="n">
        <f aca="false">D16+F16+H16+J16+L16+N16</f>
        <v>0</v>
      </c>
      <c r="C16" s="23"/>
      <c r="D16" s="24"/>
      <c r="E16" s="25" t="n">
        <f aca="false">C16*D16%</f>
        <v>0</v>
      </c>
      <c r="F16" s="24"/>
      <c r="G16" s="25" t="n">
        <f aca="false">C16*F16%</f>
        <v>0</v>
      </c>
      <c r="H16" s="24"/>
      <c r="I16" s="25" t="n">
        <f aca="false">C16*H16%</f>
        <v>0</v>
      </c>
      <c r="J16" s="24"/>
      <c r="K16" s="25" t="n">
        <f aca="false">C16*J16%</f>
        <v>0</v>
      </c>
      <c r="L16" s="24"/>
      <c r="M16" s="25" t="n">
        <f aca="false">C16*L16%</f>
        <v>0</v>
      </c>
      <c r="N16" s="24"/>
      <c r="O16" s="26" t="n">
        <f aca="false">C16*N16%</f>
        <v>0</v>
      </c>
    </row>
    <row r="17" customFormat="false" ht="12.75" hidden="false" customHeight="false" outlineLevel="0" collapsed="false">
      <c r="A17" s="22" t="s">
        <v>24</v>
      </c>
      <c r="B17" s="18" t="n">
        <f aca="false">D17+F17+H17+J17+L17+N17</f>
        <v>0</v>
      </c>
      <c r="C17" s="23" t="n">
        <v>0</v>
      </c>
      <c r="D17" s="24"/>
      <c r="E17" s="25" t="n">
        <f aca="false">C17*D17%</f>
        <v>0</v>
      </c>
      <c r="F17" s="24"/>
      <c r="G17" s="25" t="n">
        <f aca="false">C17*F17%</f>
        <v>0</v>
      </c>
      <c r="H17" s="24"/>
      <c r="I17" s="25" t="n">
        <f aca="false">C17*H17%</f>
        <v>0</v>
      </c>
      <c r="J17" s="24"/>
      <c r="K17" s="25" t="n">
        <f aca="false">C17*J17%</f>
        <v>0</v>
      </c>
      <c r="L17" s="24"/>
      <c r="M17" s="25" t="n">
        <f aca="false">C17*L17%</f>
        <v>0</v>
      </c>
      <c r="N17" s="24"/>
      <c r="O17" s="26" t="n">
        <f aca="false">C17*N17%</f>
        <v>0</v>
      </c>
    </row>
    <row r="18" customFormat="false" ht="12.75" hidden="false" customHeight="false" outlineLevel="0" collapsed="false">
      <c r="A18" s="22" t="s">
        <v>25</v>
      </c>
      <c r="B18" s="18" t="n">
        <f aca="false">D18+F18+H18+J18+L18+N18</f>
        <v>0</v>
      </c>
      <c r="C18" s="23"/>
      <c r="D18" s="24"/>
      <c r="E18" s="25" t="n">
        <f aca="false">C18*D18%</f>
        <v>0</v>
      </c>
      <c r="F18" s="24"/>
      <c r="G18" s="25" t="n">
        <f aca="false">C18*F18%</f>
        <v>0</v>
      </c>
      <c r="H18" s="24"/>
      <c r="I18" s="25" t="n">
        <f aca="false">C18*H18%</f>
        <v>0</v>
      </c>
      <c r="J18" s="24"/>
      <c r="K18" s="25" t="n">
        <f aca="false">C18*J18%</f>
        <v>0</v>
      </c>
      <c r="L18" s="24"/>
      <c r="M18" s="25" t="n">
        <f aca="false">C18*L18%</f>
        <v>0</v>
      </c>
      <c r="N18" s="24"/>
      <c r="O18" s="26" t="n">
        <f aca="false">C18*N18%</f>
        <v>0</v>
      </c>
    </row>
    <row r="19" customFormat="false" ht="12.75" hidden="false" customHeight="false" outlineLevel="0" collapsed="false">
      <c r="A19" s="17" t="s">
        <v>26</v>
      </c>
      <c r="B19" s="18"/>
      <c r="C19" s="19" t="n">
        <f aca="false">SUM(C20:C23)</f>
        <v>0</v>
      </c>
      <c r="D19" s="19"/>
      <c r="E19" s="19" t="n">
        <f aca="false">SUM(E20:E23)</f>
        <v>0</v>
      </c>
      <c r="F19" s="19"/>
      <c r="G19" s="19" t="n">
        <f aca="false">SUM(G20:G23)</f>
        <v>0</v>
      </c>
      <c r="H19" s="20"/>
      <c r="I19" s="19" t="n">
        <f aca="false">SUM(I20:I23)</f>
        <v>0</v>
      </c>
      <c r="J19" s="20"/>
      <c r="K19" s="19" t="n">
        <f aca="false">SUM(K20:K23)</f>
        <v>0</v>
      </c>
      <c r="L19" s="20"/>
      <c r="M19" s="19" t="n">
        <f aca="false">SUM(M20:M23)</f>
        <v>0</v>
      </c>
      <c r="N19" s="20"/>
      <c r="O19" s="21" t="n">
        <f aca="false">SUM(O20:O23)</f>
        <v>0</v>
      </c>
    </row>
    <row r="20" customFormat="false" ht="12.75" hidden="false" customHeight="false" outlineLevel="0" collapsed="false">
      <c r="A20" s="22" t="s">
        <v>27</v>
      </c>
      <c r="B20" s="18" t="n">
        <f aca="false">D20+F20+H20+J20+L20+N20</f>
        <v>0</v>
      </c>
      <c r="C20" s="23"/>
      <c r="D20" s="24"/>
      <c r="E20" s="25" t="n">
        <f aca="false">C20*D20%</f>
        <v>0</v>
      </c>
      <c r="F20" s="24"/>
      <c r="G20" s="25" t="n">
        <f aca="false">C20*F20%</f>
        <v>0</v>
      </c>
      <c r="H20" s="24"/>
      <c r="I20" s="25" t="n">
        <f aca="false">C20*H20%</f>
        <v>0</v>
      </c>
      <c r="J20" s="24"/>
      <c r="K20" s="25" t="n">
        <f aca="false">C20*J20%</f>
        <v>0</v>
      </c>
      <c r="L20" s="24"/>
      <c r="M20" s="25" t="n">
        <f aca="false">C20*L20%</f>
        <v>0</v>
      </c>
      <c r="N20" s="24"/>
      <c r="O20" s="26" t="n">
        <f aca="false">C20*N20%</f>
        <v>0</v>
      </c>
    </row>
    <row r="21" customFormat="false" ht="12.75" hidden="false" customHeight="false" outlineLevel="0" collapsed="false">
      <c r="A21" s="22" t="s">
        <v>28</v>
      </c>
      <c r="B21" s="18" t="n">
        <f aca="false">D21+F21+H21+J21+L21+N21</f>
        <v>0</v>
      </c>
      <c r="C21" s="23"/>
      <c r="D21" s="24"/>
      <c r="E21" s="25" t="n">
        <f aca="false">C21*D21%</f>
        <v>0</v>
      </c>
      <c r="F21" s="24"/>
      <c r="G21" s="25" t="n">
        <f aca="false">C21*F21%</f>
        <v>0</v>
      </c>
      <c r="H21" s="24"/>
      <c r="I21" s="25" t="n">
        <f aca="false">C21*H21%</f>
        <v>0</v>
      </c>
      <c r="J21" s="24"/>
      <c r="K21" s="25" t="n">
        <f aca="false">C21*J21%</f>
        <v>0</v>
      </c>
      <c r="L21" s="24"/>
      <c r="M21" s="25" t="n">
        <f aca="false">C21*L21%</f>
        <v>0</v>
      </c>
      <c r="N21" s="24"/>
      <c r="O21" s="26" t="n">
        <f aca="false">C21*N21%</f>
        <v>0</v>
      </c>
    </row>
    <row r="22" customFormat="false" ht="12.75" hidden="false" customHeight="false" outlineLevel="0" collapsed="false">
      <c r="A22" s="22" t="s">
        <v>29</v>
      </c>
      <c r="B22" s="18" t="n">
        <f aca="false">D22+F22+H22+J22+L22+N22</f>
        <v>0</v>
      </c>
      <c r="C22" s="23"/>
      <c r="D22" s="24"/>
      <c r="E22" s="25" t="n">
        <f aca="false">C22*D22%</f>
        <v>0</v>
      </c>
      <c r="F22" s="24"/>
      <c r="G22" s="25" t="n">
        <f aca="false">C22*F22%</f>
        <v>0</v>
      </c>
      <c r="H22" s="24"/>
      <c r="I22" s="25" t="n">
        <f aca="false">C22*H22%</f>
        <v>0</v>
      </c>
      <c r="J22" s="24"/>
      <c r="K22" s="25" t="n">
        <f aca="false">C22*J22%</f>
        <v>0</v>
      </c>
      <c r="L22" s="24"/>
      <c r="M22" s="25" t="n">
        <f aca="false">C22*L22%</f>
        <v>0</v>
      </c>
      <c r="N22" s="24"/>
      <c r="O22" s="26" t="n">
        <f aca="false">C22*N22%</f>
        <v>0</v>
      </c>
    </row>
    <row r="23" customFormat="false" ht="12.75" hidden="false" customHeight="false" outlineLevel="0" collapsed="false">
      <c r="A23" s="22" t="s">
        <v>30</v>
      </c>
      <c r="B23" s="18" t="n">
        <f aca="false">D23+F23+H23+J23+L23+N23</f>
        <v>0</v>
      </c>
      <c r="C23" s="23" t="n">
        <v>0</v>
      </c>
      <c r="D23" s="24"/>
      <c r="E23" s="25" t="n">
        <f aca="false">C23*D23%</f>
        <v>0</v>
      </c>
      <c r="F23" s="24"/>
      <c r="G23" s="25" t="n">
        <f aca="false">C23*F23%</f>
        <v>0</v>
      </c>
      <c r="H23" s="24"/>
      <c r="I23" s="25" t="n">
        <f aca="false">C23*H23%</f>
        <v>0</v>
      </c>
      <c r="J23" s="24"/>
      <c r="K23" s="25" t="n">
        <f aca="false">C23*J23%</f>
        <v>0</v>
      </c>
      <c r="L23" s="24"/>
      <c r="M23" s="25" t="n">
        <f aca="false">C23*L23%</f>
        <v>0</v>
      </c>
      <c r="N23" s="24"/>
      <c r="O23" s="26" t="n">
        <f aca="false">C23*N23%</f>
        <v>0</v>
      </c>
    </row>
    <row r="24" customFormat="false" ht="12.75" hidden="false" customHeight="false" outlineLevel="0" collapsed="false">
      <c r="A24" s="28"/>
      <c r="B24" s="18"/>
      <c r="C24" s="29"/>
      <c r="D24" s="30"/>
      <c r="E24" s="25"/>
      <c r="F24" s="31"/>
      <c r="G24" s="25"/>
      <c r="H24" s="32"/>
      <c r="I24" s="25"/>
      <c r="J24" s="32"/>
      <c r="K24" s="25"/>
      <c r="L24" s="32"/>
      <c r="M24" s="25"/>
      <c r="N24" s="32"/>
      <c r="O24" s="26"/>
    </row>
    <row r="25" customFormat="false" ht="12.75" hidden="false" customHeight="false" outlineLevel="0" collapsed="false">
      <c r="A25" s="17" t="s">
        <v>31</v>
      </c>
      <c r="B25" s="18" t="n">
        <f aca="false">D25+F25+H25+J25+L25+N25</f>
        <v>0</v>
      </c>
      <c r="C25" s="34" t="n">
        <v>0</v>
      </c>
      <c r="D25" s="35"/>
      <c r="E25" s="19" t="n">
        <f aca="false">C25*D25%</f>
        <v>0</v>
      </c>
      <c r="F25" s="48"/>
      <c r="G25" s="19" t="n">
        <f aca="false">C25*F25%</f>
        <v>0</v>
      </c>
      <c r="H25" s="35"/>
      <c r="I25" s="19" t="n">
        <f aca="false">C25*H25%</f>
        <v>0</v>
      </c>
      <c r="J25" s="35"/>
      <c r="K25" s="19" t="n">
        <f aca="false">C25*J25%</f>
        <v>0</v>
      </c>
      <c r="L25" s="35"/>
      <c r="M25" s="19" t="n">
        <f aca="false">C25*L25%</f>
        <v>0</v>
      </c>
      <c r="N25" s="35"/>
      <c r="O25" s="21" t="n">
        <f aca="false">C25*N25%</f>
        <v>0</v>
      </c>
    </row>
    <row r="26" customFormat="false" ht="12.75" hidden="false" customHeight="false" outlineLevel="0" collapsed="false">
      <c r="A26" s="28"/>
      <c r="B26" s="37"/>
      <c r="C26" s="29"/>
      <c r="D26" s="31"/>
      <c r="E26" s="37"/>
      <c r="F26" s="31"/>
      <c r="G26" s="37"/>
      <c r="H26" s="37"/>
      <c r="I26" s="38"/>
      <c r="J26" s="37"/>
      <c r="K26" s="37"/>
      <c r="L26" s="37"/>
      <c r="M26" s="37"/>
      <c r="N26" s="37"/>
      <c r="O26" s="49"/>
    </row>
    <row r="27" customFormat="false" ht="13.5" hidden="false" customHeight="false" outlineLevel="0" collapsed="false">
      <c r="A27" s="50" t="s">
        <v>32</v>
      </c>
      <c r="B27" s="41"/>
      <c r="C27" s="42" t="n">
        <f aca="false">C10+C19+C25</f>
        <v>0</v>
      </c>
      <c r="D27" s="42"/>
      <c r="E27" s="42" t="n">
        <f aca="false">E10+E19+E25</f>
        <v>0</v>
      </c>
      <c r="F27" s="42"/>
      <c r="G27" s="42" t="n">
        <f aca="false">G10+G19+G25</f>
        <v>0</v>
      </c>
      <c r="H27" s="42"/>
      <c r="I27" s="42" t="n">
        <f aca="false">I10+I19+I25</f>
        <v>0</v>
      </c>
      <c r="J27" s="42"/>
      <c r="K27" s="42" t="n">
        <f aca="false">K10+K19+K25</f>
        <v>0</v>
      </c>
      <c r="L27" s="42"/>
      <c r="M27" s="42" t="n">
        <f aca="false">M10+M19+M25</f>
        <v>0</v>
      </c>
      <c r="N27" s="42"/>
      <c r="O27" s="43" t="n">
        <f aca="false">O10+O19+O25</f>
        <v>0</v>
      </c>
    </row>
  </sheetData>
  <sheetProtection sheet="true" objects="true" scenarios="true"/>
  <mergeCells count="6">
    <mergeCell ref="A1:E1"/>
    <mergeCell ref="A2:E2"/>
    <mergeCell ref="B3:E3"/>
    <mergeCell ref="A4:E4"/>
    <mergeCell ref="B5:E5"/>
    <mergeCell ref="A7:O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.56"/>
    <col collapsed="false" customWidth="true" hidden="false" outlineLevel="0" max="3" min="3" style="1" width="12.85"/>
    <col collapsed="false" customWidth="true" hidden="false" outlineLevel="0" max="4" min="4" style="1" width="3.99"/>
    <col collapsed="false" customWidth="true" hidden="false" outlineLevel="0" max="5" min="5" style="1" width="12.85"/>
    <col collapsed="false" customWidth="true" hidden="false" outlineLevel="0" max="6" min="6" style="1" width="3.99"/>
    <col collapsed="false" customWidth="true" hidden="false" outlineLevel="0" max="7" min="7" style="1" width="12.85"/>
    <col collapsed="false" customWidth="true" hidden="false" outlineLevel="0" max="8" min="8" style="1" width="3.99"/>
    <col collapsed="false" customWidth="true" hidden="false" outlineLevel="0" max="9" min="9" style="1" width="12.85"/>
    <col collapsed="false" customWidth="true" hidden="false" outlineLevel="0" max="10" min="10" style="1" width="3.99"/>
    <col collapsed="false" customWidth="true" hidden="false" outlineLevel="0" max="11" min="11" style="1" width="12.85"/>
    <col collapsed="false" customWidth="true" hidden="false" outlineLevel="0" max="12" min="12" style="1" width="3.56"/>
    <col collapsed="false" customWidth="true" hidden="false" outlineLevel="0" max="13" min="13" style="1" width="12.85"/>
    <col collapsed="false" customWidth="true" hidden="false" outlineLevel="0" max="14" min="14" style="1" width="3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3" t="s">
        <v>40</v>
      </c>
      <c r="C3" s="3"/>
      <c r="D3" s="3"/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" t="s">
        <v>3</v>
      </c>
      <c r="B5" s="3" t="s">
        <v>41</v>
      </c>
      <c r="C5" s="3"/>
      <c r="D5" s="3"/>
      <c r="E5" s="3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3.5" hidden="false" customHeight="false" outlineLevel="0" collapsed="false">
      <c r="A7" s="5" t="s">
        <v>3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7</v>
      </c>
      <c r="E8" s="8" t="s">
        <v>9</v>
      </c>
      <c r="F8" s="8" t="s">
        <v>7</v>
      </c>
      <c r="G8" s="8" t="s">
        <v>10</v>
      </c>
      <c r="H8" s="8" t="s">
        <v>7</v>
      </c>
      <c r="I8" s="8" t="s">
        <v>11</v>
      </c>
      <c r="J8" s="8" t="s">
        <v>7</v>
      </c>
      <c r="K8" s="8" t="s">
        <v>12</v>
      </c>
      <c r="L8" s="8" t="s">
        <v>7</v>
      </c>
      <c r="M8" s="8" t="s">
        <v>13</v>
      </c>
      <c r="N8" s="9" t="s">
        <v>7</v>
      </c>
      <c r="O8" s="10" t="s">
        <v>14</v>
      </c>
    </row>
    <row r="9" customFormat="false" ht="12.75" hidden="false" customHeight="false" outlineLevel="0" collapsed="false">
      <c r="A9" s="44" t="s">
        <v>39</v>
      </c>
      <c r="B9" s="45"/>
      <c r="C9" s="14" t="n">
        <f aca="false">C10+C19</f>
        <v>0</v>
      </c>
      <c r="D9" s="14"/>
      <c r="E9" s="14" t="n">
        <f aca="false">E10+E19</f>
        <v>0</v>
      </c>
      <c r="F9" s="14"/>
      <c r="G9" s="14" t="n">
        <f aca="false">G10+G19</f>
        <v>0</v>
      </c>
      <c r="H9" s="15"/>
      <c r="I9" s="14" t="n">
        <f aca="false">I10+I19</f>
        <v>0</v>
      </c>
      <c r="J9" s="15"/>
      <c r="K9" s="14" t="n">
        <f aca="false">K10+K19</f>
        <v>0</v>
      </c>
      <c r="L9" s="15"/>
      <c r="M9" s="14" t="n">
        <f aca="false">M10+M19</f>
        <v>0</v>
      </c>
      <c r="N9" s="15"/>
      <c r="O9" s="46" t="n">
        <f aca="false">O10+O19</f>
        <v>0</v>
      </c>
    </row>
    <row r="10" customFormat="false" ht="12.75" hidden="false" customHeight="false" outlineLevel="0" collapsed="false">
      <c r="A10" s="17" t="s">
        <v>16</v>
      </c>
      <c r="B10" s="47"/>
      <c r="C10" s="19" t="n">
        <f aca="false">SUM(C11:C18)</f>
        <v>0</v>
      </c>
      <c r="D10" s="19"/>
      <c r="E10" s="19" t="n">
        <f aca="false">SUM(E11:E18)</f>
        <v>0</v>
      </c>
      <c r="F10" s="19"/>
      <c r="G10" s="19" t="n">
        <f aca="false">SUM(G11:G18)</f>
        <v>0</v>
      </c>
      <c r="H10" s="20"/>
      <c r="I10" s="19" t="n">
        <f aca="false">SUM(I11:I18)</f>
        <v>0</v>
      </c>
      <c r="J10" s="20"/>
      <c r="K10" s="19" t="n">
        <f aca="false">SUM(K11:K18)</f>
        <v>0</v>
      </c>
      <c r="L10" s="20"/>
      <c r="M10" s="19" t="n">
        <f aca="false">SUM(M11:M18)</f>
        <v>0</v>
      </c>
      <c r="N10" s="20"/>
      <c r="O10" s="21" t="n">
        <f aca="false">SUM(O11:O18)</f>
        <v>0</v>
      </c>
    </row>
    <row r="11" customFormat="false" ht="12.75" hidden="false" customHeight="false" outlineLevel="0" collapsed="false">
      <c r="A11" s="22" t="s">
        <v>17</v>
      </c>
      <c r="B11" s="18" t="n">
        <f aca="false">D11+F11+H11+J11+L11+N11</f>
        <v>0</v>
      </c>
      <c r="C11" s="23"/>
      <c r="D11" s="24"/>
      <c r="E11" s="25" t="n">
        <f aca="false">C11*D11%</f>
        <v>0</v>
      </c>
      <c r="F11" s="24"/>
      <c r="G11" s="25" t="n">
        <f aca="false">C11*F11%</f>
        <v>0</v>
      </c>
      <c r="H11" s="24"/>
      <c r="I11" s="25" t="n">
        <f aca="false">C11*H11%</f>
        <v>0</v>
      </c>
      <c r="J11" s="24"/>
      <c r="K11" s="25" t="n">
        <f aca="false">C11*J11%</f>
        <v>0</v>
      </c>
      <c r="L11" s="24"/>
      <c r="M11" s="25" t="n">
        <f aca="false">C11*L11%</f>
        <v>0</v>
      </c>
      <c r="N11" s="24"/>
      <c r="O11" s="26" t="n">
        <f aca="false">C11*N11%</f>
        <v>0</v>
      </c>
    </row>
    <row r="12" customFormat="false" ht="12.75" hidden="false" customHeight="false" outlineLevel="0" collapsed="false">
      <c r="A12" s="22" t="s">
        <v>18</v>
      </c>
      <c r="B12" s="18" t="n">
        <f aca="false">D12+F12+H12+J12+L12+N12</f>
        <v>0</v>
      </c>
      <c r="C12" s="23"/>
      <c r="D12" s="24"/>
      <c r="E12" s="25" t="n">
        <f aca="false">C12*D12%</f>
        <v>0</v>
      </c>
      <c r="F12" s="24"/>
      <c r="G12" s="25" t="n">
        <f aca="false">C12*F12%</f>
        <v>0</v>
      </c>
      <c r="H12" s="24"/>
      <c r="I12" s="25" t="n">
        <f aca="false">C12*H12%</f>
        <v>0</v>
      </c>
      <c r="J12" s="24"/>
      <c r="K12" s="25" t="n">
        <f aca="false">C12*J12%</f>
        <v>0</v>
      </c>
      <c r="L12" s="24"/>
      <c r="M12" s="25" t="n">
        <f aca="false">C12*L12%</f>
        <v>0</v>
      </c>
      <c r="N12" s="24"/>
      <c r="O12" s="26" t="n">
        <f aca="false">C12*N12%</f>
        <v>0</v>
      </c>
    </row>
    <row r="13" customFormat="false" ht="12.75" hidden="false" customHeight="false" outlineLevel="0" collapsed="false">
      <c r="A13" s="22" t="s">
        <v>19</v>
      </c>
      <c r="B13" s="18" t="n">
        <f aca="false">D13+F13+H13+J13+L13+N13</f>
        <v>0</v>
      </c>
      <c r="C13" s="23"/>
      <c r="D13" s="24"/>
      <c r="E13" s="25" t="n">
        <f aca="false">C13*D13%</f>
        <v>0</v>
      </c>
      <c r="F13" s="24"/>
      <c r="G13" s="25" t="n">
        <f aca="false">C13*F13%</f>
        <v>0</v>
      </c>
      <c r="H13" s="24"/>
      <c r="I13" s="25" t="n">
        <f aca="false">C13*H13%</f>
        <v>0</v>
      </c>
      <c r="J13" s="24"/>
      <c r="K13" s="25" t="n">
        <f aca="false">C13*J13%</f>
        <v>0</v>
      </c>
      <c r="L13" s="24"/>
      <c r="M13" s="25" t="n">
        <f aca="false">C13*L13%</f>
        <v>0</v>
      </c>
      <c r="N13" s="24"/>
      <c r="O13" s="26" t="n">
        <f aca="false">C13*N13%</f>
        <v>0</v>
      </c>
    </row>
    <row r="14" customFormat="false" ht="12.75" hidden="false" customHeight="false" outlineLevel="0" collapsed="false">
      <c r="A14" s="22" t="s">
        <v>21</v>
      </c>
      <c r="B14" s="18" t="n">
        <f aca="false">D14+F14+H14+J14+L14+N14</f>
        <v>0</v>
      </c>
      <c r="C14" s="23"/>
      <c r="D14" s="24"/>
      <c r="E14" s="25" t="n">
        <f aca="false">C14*D14%</f>
        <v>0</v>
      </c>
      <c r="F14" s="24"/>
      <c r="G14" s="25" t="n">
        <f aca="false">C14*F14%</f>
        <v>0</v>
      </c>
      <c r="H14" s="24"/>
      <c r="I14" s="25" t="n">
        <f aca="false">C14*H14%</f>
        <v>0</v>
      </c>
      <c r="J14" s="24"/>
      <c r="K14" s="25" t="n">
        <f aca="false">C14*J14%</f>
        <v>0</v>
      </c>
      <c r="L14" s="24"/>
      <c r="M14" s="25" t="n">
        <f aca="false">C14*L14%</f>
        <v>0</v>
      </c>
      <c r="N14" s="24"/>
      <c r="O14" s="26" t="n">
        <f aca="false">C14*N14%</f>
        <v>0</v>
      </c>
    </row>
    <row r="15" customFormat="false" ht="12.75" hidden="false" customHeight="false" outlineLevel="0" collapsed="false">
      <c r="A15" s="22" t="s">
        <v>22</v>
      </c>
      <c r="B15" s="18" t="n">
        <f aca="false">D15+F15+H15+J15+L15+N15</f>
        <v>0</v>
      </c>
      <c r="C15" s="23"/>
      <c r="D15" s="27"/>
      <c r="E15" s="25" t="n">
        <f aca="false">C15*D15%</f>
        <v>0</v>
      </c>
      <c r="F15" s="24"/>
      <c r="G15" s="25" t="n">
        <f aca="false">C15*F15%</f>
        <v>0</v>
      </c>
      <c r="H15" s="24"/>
      <c r="I15" s="25" t="n">
        <f aca="false">C15*H15%</f>
        <v>0</v>
      </c>
      <c r="J15" s="24"/>
      <c r="K15" s="25" t="n">
        <f aca="false">C15*J15%</f>
        <v>0</v>
      </c>
      <c r="L15" s="24"/>
      <c r="M15" s="25" t="n">
        <f aca="false">C15*L15%</f>
        <v>0</v>
      </c>
      <c r="N15" s="24"/>
      <c r="O15" s="26" t="n">
        <f aca="false">C15*N15%</f>
        <v>0</v>
      </c>
    </row>
    <row r="16" customFormat="false" ht="12.75" hidden="false" customHeight="false" outlineLevel="0" collapsed="false">
      <c r="A16" s="22" t="s">
        <v>23</v>
      </c>
      <c r="B16" s="18" t="n">
        <f aca="false">D16+F16+H16+J16+L16+N16</f>
        <v>0</v>
      </c>
      <c r="C16" s="23"/>
      <c r="D16" s="24"/>
      <c r="E16" s="25" t="n">
        <f aca="false">C16*D16%</f>
        <v>0</v>
      </c>
      <c r="F16" s="24"/>
      <c r="G16" s="25" t="n">
        <f aca="false">C16*F16%</f>
        <v>0</v>
      </c>
      <c r="H16" s="24"/>
      <c r="I16" s="25" t="n">
        <f aca="false">C16*H16%</f>
        <v>0</v>
      </c>
      <c r="J16" s="24"/>
      <c r="K16" s="25" t="n">
        <f aca="false">C16*J16%</f>
        <v>0</v>
      </c>
      <c r="L16" s="24"/>
      <c r="M16" s="25" t="n">
        <f aca="false">C16*L16%</f>
        <v>0</v>
      </c>
      <c r="N16" s="24"/>
      <c r="O16" s="26" t="n">
        <f aca="false">C16*N16%</f>
        <v>0</v>
      </c>
    </row>
    <row r="17" customFormat="false" ht="12.75" hidden="false" customHeight="false" outlineLevel="0" collapsed="false">
      <c r="A17" s="22" t="s">
        <v>24</v>
      </c>
      <c r="B17" s="18" t="n">
        <f aca="false">D17+F17+H17+J17+L17+N17</f>
        <v>0</v>
      </c>
      <c r="C17" s="23"/>
      <c r="D17" s="24"/>
      <c r="E17" s="25" t="n">
        <f aca="false">C17*D17%</f>
        <v>0</v>
      </c>
      <c r="F17" s="24"/>
      <c r="G17" s="25" t="n">
        <f aca="false">C17*F17%</f>
        <v>0</v>
      </c>
      <c r="H17" s="24"/>
      <c r="I17" s="25" t="n">
        <f aca="false">C17*H17%</f>
        <v>0</v>
      </c>
      <c r="J17" s="24"/>
      <c r="K17" s="25" t="n">
        <f aca="false">C17*J17%</f>
        <v>0</v>
      </c>
      <c r="L17" s="24"/>
      <c r="M17" s="25" t="n">
        <f aca="false">C17*L17%</f>
        <v>0</v>
      </c>
      <c r="N17" s="24"/>
      <c r="O17" s="26" t="n">
        <f aca="false">C17*N17%</f>
        <v>0</v>
      </c>
    </row>
    <row r="18" customFormat="false" ht="12.75" hidden="false" customHeight="false" outlineLevel="0" collapsed="false">
      <c r="A18" s="22" t="s">
        <v>25</v>
      </c>
      <c r="B18" s="18" t="n">
        <f aca="false">D18+F18+H18+J18+L18+N18</f>
        <v>0</v>
      </c>
      <c r="C18" s="23" t="n">
        <v>0</v>
      </c>
      <c r="D18" s="24"/>
      <c r="E18" s="25" t="n">
        <f aca="false">C18*D18%</f>
        <v>0</v>
      </c>
      <c r="F18" s="24"/>
      <c r="G18" s="25" t="n">
        <f aca="false">C18*F18%</f>
        <v>0</v>
      </c>
      <c r="H18" s="24"/>
      <c r="I18" s="25" t="n">
        <f aca="false">C18*H18%</f>
        <v>0</v>
      </c>
      <c r="J18" s="24"/>
      <c r="K18" s="25" t="n">
        <f aca="false">C18*J18%</f>
        <v>0</v>
      </c>
      <c r="L18" s="24"/>
      <c r="M18" s="25" t="n">
        <f aca="false">C18*L18%</f>
        <v>0</v>
      </c>
      <c r="N18" s="24"/>
      <c r="O18" s="26" t="n">
        <f aca="false">C18*N18%</f>
        <v>0</v>
      </c>
    </row>
    <row r="19" customFormat="false" ht="12.75" hidden="false" customHeight="false" outlineLevel="0" collapsed="false">
      <c r="A19" s="17" t="s">
        <v>26</v>
      </c>
      <c r="B19" s="18"/>
      <c r="C19" s="19" t="n">
        <f aca="false">SUM(C20:C23)</f>
        <v>0</v>
      </c>
      <c r="D19" s="19"/>
      <c r="E19" s="19" t="n">
        <f aca="false">SUM(E20:E23)</f>
        <v>0</v>
      </c>
      <c r="F19" s="19"/>
      <c r="G19" s="19" t="n">
        <f aca="false">SUM(G20:G23)</f>
        <v>0</v>
      </c>
      <c r="H19" s="20"/>
      <c r="I19" s="19" t="n">
        <f aca="false">SUM(I20:I23)</f>
        <v>0</v>
      </c>
      <c r="J19" s="20"/>
      <c r="K19" s="19" t="n">
        <f aca="false">SUM(K20:K23)</f>
        <v>0</v>
      </c>
      <c r="L19" s="20"/>
      <c r="M19" s="19" t="n">
        <f aca="false">SUM(M20:M23)</f>
        <v>0</v>
      </c>
      <c r="N19" s="20"/>
      <c r="O19" s="21" t="n">
        <f aca="false">SUM(O20:O23)</f>
        <v>0</v>
      </c>
    </row>
    <row r="20" customFormat="false" ht="12.75" hidden="false" customHeight="false" outlineLevel="0" collapsed="false">
      <c r="A20" s="22" t="s">
        <v>27</v>
      </c>
      <c r="B20" s="18" t="n">
        <f aca="false">D20+F20+H20+J20+L20+N20</f>
        <v>0</v>
      </c>
      <c r="C20" s="23"/>
      <c r="D20" s="24"/>
      <c r="E20" s="25" t="n">
        <f aca="false">C20*D20%</f>
        <v>0</v>
      </c>
      <c r="F20" s="24"/>
      <c r="G20" s="25" t="n">
        <f aca="false">C20*F20%</f>
        <v>0</v>
      </c>
      <c r="H20" s="24"/>
      <c r="I20" s="25" t="n">
        <f aca="false">C20*H20%</f>
        <v>0</v>
      </c>
      <c r="J20" s="24"/>
      <c r="K20" s="25" t="n">
        <f aca="false">C20*J20%</f>
        <v>0</v>
      </c>
      <c r="L20" s="24"/>
      <c r="M20" s="25" t="n">
        <f aca="false">C20*L20%</f>
        <v>0</v>
      </c>
      <c r="N20" s="24"/>
      <c r="O20" s="26" t="n">
        <f aca="false">C20*N20%</f>
        <v>0</v>
      </c>
    </row>
    <row r="21" customFormat="false" ht="12.75" hidden="false" customHeight="false" outlineLevel="0" collapsed="false">
      <c r="A21" s="22" t="s">
        <v>28</v>
      </c>
      <c r="B21" s="18" t="n">
        <f aca="false">D21+F21+H21+J21+L21+N21</f>
        <v>0</v>
      </c>
      <c r="C21" s="23"/>
      <c r="D21" s="24"/>
      <c r="E21" s="25" t="n">
        <f aca="false">C21*D21%</f>
        <v>0</v>
      </c>
      <c r="F21" s="24"/>
      <c r="G21" s="25" t="n">
        <f aca="false">C21*F21%</f>
        <v>0</v>
      </c>
      <c r="H21" s="24"/>
      <c r="I21" s="25" t="n">
        <f aca="false">C21*H21%</f>
        <v>0</v>
      </c>
      <c r="J21" s="24"/>
      <c r="K21" s="25" t="n">
        <f aca="false">C21*J21%</f>
        <v>0</v>
      </c>
      <c r="L21" s="24"/>
      <c r="M21" s="25" t="n">
        <f aca="false">C21*L21%</f>
        <v>0</v>
      </c>
      <c r="N21" s="24"/>
      <c r="O21" s="26" t="n">
        <f aca="false">C21*N21%</f>
        <v>0</v>
      </c>
    </row>
    <row r="22" customFormat="false" ht="12.75" hidden="false" customHeight="false" outlineLevel="0" collapsed="false">
      <c r="A22" s="22" t="s">
        <v>29</v>
      </c>
      <c r="B22" s="18" t="n">
        <f aca="false">D22+F22+H22+J22+L22+N22</f>
        <v>0</v>
      </c>
      <c r="C22" s="23"/>
      <c r="D22" s="24"/>
      <c r="E22" s="25" t="n">
        <f aca="false">C22*D22%</f>
        <v>0</v>
      </c>
      <c r="F22" s="24"/>
      <c r="G22" s="25" t="n">
        <f aca="false">C22*F22%</f>
        <v>0</v>
      </c>
      <c r="H22" s="24"/>
      <c r="I22" s="25" t="n">
        <f aca="false">C22*H22%</f>
        <v>0</v>
      </c>
      <c r="J22" s="24"/>
      <c r="K22" s="25" t="n">
        <f aca="false">C22*J22%</f>
        <v>0</v>
      </c>
      <c r="L22" s="24"/>
      <c r="M22" s="25" t="n">
        <f aca="false">C22*L22%</f>
        <v>0</v>
      </c>
      <c r="N22" s="24"/>
      <c r="O22" s="26" t="n">
        <f aca="false">C22*N22%</f>
        <v>0</v>
      </c>
    </row>
    <row r="23" customFormat="false" ht="12.75" hidden="false" customHeight="false" outlineLevel="0" collapsed="false">
      <c r="A23" s="22" t="s">
        <v>30</v>
      </c>
      <c r="B23" s="18" t="n">
        <f aca="false">D23+F23+H23+J23+L23+N23</f>
        <v>0</v>
      </c>
      <c r="C23" s="23"/>
      <c r="D23" s="24"/>
      <c r="E23" s="25" t="n">
        <f aca="false">C23*D23%</f>
        <v>0</v>
      </c>
      <c r="F23" s="24"/>
      <c r="G23" s="25" t="n">
        <f aca="false">C23*F23%</f>
        <v>0</v>
      </c>
      <c r="H23" s="24"/>
      <c r="I23" s="25" t="n">
        <f aca="false">C23*H23%</f>
        <v>0</v>
      </c>
      <c r="J23" s="24"/>
      <c r="K23" s="25" t="n">
        <f aca="false">C23*J23%</f>
        <v>0</v>
      </c>
      <c r="L23" s="24"/>
      <c r="M23" s="25" t="n">
        <f aca="false">C23*L23%</f>
        <v>0</v>
      </c>
      <c r="N23" s="24"/>
      <c r="O23" s="26" t="n">
        <f aca="false">C23*N23%</f>
        <v>0</v>
      </c>
    </row>
    <row r="24" customFormat="false" ht="12.75" hidden="false" customHeight="false" outlineLevel="0" collapsed="false">
      <c r="A24" s="28"/>
      <c r="B24" s="18"/>
      <c r="C24" s="29"/>
      <c r="D24" s="30"/>
      <c r="E24" s="25"/>
      <c r="F24" s="31"/>
      <c r="G24" s="25"/>
      <c r="H24" s="32"/>
      <c r="I24" s="25"/>
      <c r="J24" s="32"/>
      <c r="K24" s="25"/>
      <c r="L24" s="32"/>
      <c r="M24" s="25"/>
      <c r="N24" s="32"/>
      <c r="O24" s="26"/>
    </row>
    <row r="25" customFormat="false" ht="12.75" hidden="false" customHeight="false" outlineLevel="0" collapsed="false">
      <c r="A25" s="17" t="s">
        <v>31</v>
      </c>
      <c r="B25" s="18" t="n">
        <f aca="false">D25+F25+H25+J25+L25+N25</f>
        <v>0</v>
      </c>
      <c r="C25" s="34" t="n">
        <v>0</v>
      </c>
      <c r="D25" s="35"/>
      <c r="E25" s="25" t="n">
        <f aca="false">C25*D25%</f>
        <v>0</v>
      </c>
      <c r="F25" s="36"/>
      <c r="G25" s="25" t="n">
        <f aca="false">C25*F25%</f>
        <v>0</v>
      </c>
      <c r="H25" s="35"/>
      <c r="I25" s="25" t="n">
        <f aca="false">C25*H25%</f>
        <v>0</v>
      </c>
      <c r="J25" s="35"/>
      <c r="K25" s="25" t="n">
        <f aca="false">C25*J25%</f>
        <v>0</v>
      </c>
      <c r="L25" s="35"/>
      <c r="M25" s="25" t="n">
        <f aca="false">C25*L25%</f>
        <v>0</v>
      </c>
      <c r="N25" s="35"/>
      <c r="O25" s="26" t="n">
        <f aca="false">C25*N25%</f>
        <v>0</v>
      </c>
    </row>
    <row r="26" customFormat="false" ht="12.75" hidden="false" customHeight="false" outlineLevel="0" collapsed="false">
      <c r="A26" s="28"/>
      <c r="B26" s="37"/>
      <c r="C26" s="29"/>
      <c r="D26" s="31"/>
      <c r="E26" s="37"/>
      <c r="F26" s="31"/>
      <c r="G26" s="37"/>
      <c r="H26" s="37"/>
      <c r="I26" s="37"/>
      <c r="J26" s="37"/>
      <c r="K26" s="37"/>
      <c r="L26" s="37"/>
      <c r="M26" s="37"/>
      <c r="N26" s="37"/>
      <c r="O26" s="49"/>
    </row>
    <row r="27" customFormat="false" ht="13.5" hidden="false" customHeight="false" outlineLevel="0" collapsed="false">
      <c r="A27" s="50" t="s">
        <v>32</v>
      </c>
      <c r="B27" s="41"/>
      <c r="C27" s="42" t="n">
        <f aca="false">C10+C19+C25</f>
        <v>0</v>
      </c>
      <c r="D27" s="42"/>
      <c r="E27" s="42" t="n">
        <f aca="false">E10+E19+E25</f>
        <v>0</v>
      </c>
      <c r="F27" s="42"/>
      <c r="G27" s="42" t="n">
        <f aca="false">G10+G19+G25</f>
        <v>0</v>
      </c>
      <c r="H27" s="42"/>
      <c r="I27" s="42" t="n">
        <f aca="false">I10+I19+I25</f>
        <v>0</v>
      </c>
      <c r="J27" s="42"/>
      <c r="K27" s="42" t="n">
        <f aca="false">K10+K19+K25</f>
        <v>0</v>
      </c>
      <c r="L27" s="42"/>
      <c r="M27" s="42" t="n">
        <f aca="false">M10+M19+M25</f>
        <v>0</v>
      </c>
      <c r="N27" s="42"/>
      <c r="O27" s="43" t="n">
        <f aca="false">O10+O19+O25</f>
        <v>0</v>
      </c>
    </row>
  </sheetData>
  <sheetProtection sheet="true" objects="true" scenarios="true"/>
  <mergeCells count="6">
    <mergeCell ref="A1:E1"/>
    <mergeCell ref="A2:E2"/>
    <mergeCell ref="B3:E3"/>
    <mergeCell ref="A4:E4"/>
    <mergeCell ref="B5:E5"/>
    <mergeCell ref="A7:O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.56"/>
    <col collapsed="false" customWidth="true" hidden="false" outlineLevel="0" max="3" min="3" style="1" width="12.85"/>
    <col collapsed="false" customWidth="true" hidden="false" outlineLevel="0" max="4" min="4" style="1" width="3.99"/>
    <col collapsed="false" customWidth="true" hidden="false" outlineLevel="0" max="5" min="5" style="1" width="12.85"/>
    <col collapsed="false" customWidth="true" hidden="false" outlineLevel="0" max="6" min="6" style="1" width="3.99"/>
    <col collapsed="false" customWidth="true" hidden="false" outlineLevel="0" max="7" min="7" style="1" width="12.85"/>
    <col collapsed="false" customWidth="true" hidden="false" outlineLevel="0" max="8" min="8" style="1" width="3.99"/>
    <col collapsed="false" customWidth="true" hidden="false" outlineLevel="0" max="9" min="9" style="1" width="12.85"/>
    <col collapsed="false" customWidth="true" hidden="false" outlineLevel="0" max="10" min="10" style="1" width="3.99"/>
    <col collapsed="false" customWidth="true" hidden="false" outlineLevel="0" max="11" min="11" style="1" width="12.85"/>
    <col collapsed="false" customWidth="true" hidden="false" outlineLevel="0" max="12" min="12" style="1" width="3.56"/>
    <col collapsed="false" customWidth="true" hidden="false" outlineLevel="0" max="13" min="13" style="1" width="12.85"/>
    <col collapsed="false" customWidth="true" hidden="false" outlineLevel="0" max="14" min="14" style="1" width="3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3" t="n">
        <v>0</v>
      </c>
      <c r="C3" s="3"/>
      <c r="D3" s="3"/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" t="s">
        <v>3</v>
      </c>
      <c r="B5" s="3" t="s">
        <v>42</v>
      </c>
      <c r="C5" s="3"/>
      <c r="D5" s="3"/>
      <c r="E5" s="3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3.5" hidden="false" customHeight="false" outlineLevel="0" collapsed="false">
      <c r="A7" s="5" t="s">
        <v>3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7</v>
      </c>
      <c r="E8" s="8" t="s">
        <v>9</v>
      </c>
      <c r="F8" s="8" t="s">
        <v>7</v>
      </c>
      <c r="G8" s="8" t="s">
        <v>10</v>
      </c>
      <c r="H8" s="8" t="s">
        <v>7</v>
      </c>
      <c r="I8" s="8" t="s">
        <v>11</v>
      </c>
      <c r="J8" s="8" t="s">
        <v>7</v>
      </c>
      <c r="K8" s="8" t="s">
        <v>12</v>
      </c>
      <c r="L8" s="8" t="s">
        <v>7</v>
      </c>
      <c r="M8" s="8" t="s">
        <v>13</v>
      </c>
      <c r="N8" s="9" t="s">
        <v>7</v>
      </c>
      <c r="O8" s="10" t="s">
        <v>14</v>
      </c>
    </row>
    <row r="9" customFormat="false" ht="12.75" hidden="false" customHeight="false" outlineLevel="0" collapsed="false">
      <c r="A9" s="44" t="s">
        <v>39</v>
      </c>
      <c r="B9" s="45"/>
      <c r="C9" s="14" t="n">
        <f aca="false">C10+C19</f>
        <v>0</v>
      </c>
      <c r="D9" s="14"/>
      <c r="E9" s="14" t="n">
        <f aca="false">E10+E19</f>
        <v>0</v>
      </c>
      <c r="F9" s="14"/>
      <c r="G9" s="14" t="n">
        <f aca="false">G10+G19</f>
        <v>0</v>
      </c>
      <c r="H9" s="15"/>
      <c r="I9" s="14" t="n">
        <f aca="false">I10+I19</f>
        <v>0</v>
      </c>
      <c r="J9" s="15"/>
      <c r="K9" s="14" t="n">
        <f aca="false">K10+K19</f>
        <v>0</v>
      </c>
      <c r="L9" s="15"/>
      <c r="M9" s="14" t="n">
        <f aca="false">M10+M19</f>
        <v>0</v>
      </c>
      <c r="N9" s="15"/>
      <c r="O9" s="46" t="n">
        <f aca="false">O10+O19</f>
        <v>0</v>
      </c>
    </row>
    <row r="10" customFormat="false" ht="12.75" hidden="false" customHeight="false" outlineLevel="0" collapsed="false">
      <c r="A10" s="17" t="s">
        <v>16</v>
      </c>
      <c r="B10" s="47"/>
      <c r="C10" s="19" t="n">
        <f aca="false">SUM(C11:C18)</f>
        <v>0</v>
      </c>
      <c r="D10" s="19"/>
      <c r="E10" s="19" t="n">
        <f aca="false">SUM(E11:E18)</f>
        <v>0</v>
      </c>
      <c r="F10" s="19"/>
      <c r="G10" s="19" t="n">
        <f aca="false">SUM(G11:G18)</f>
        <v>0</v>
      </c>
      <c r="H10" s="20"/>
      <c r="I10" s="19" t="n">
        <f aca="false">SUM(I11:I18)</f>
        <v>0</v>
      </c>
      <c r="J10" s="20"/>
      <c r="K10" s="19" t="n">
        <f aca="false">SUM(K11:K18)</f>
        <v>0</v>
      </c>
      <c r="L10" s="20"/>
      <c r="M10" s="19" t="n">
        <f aca="false">SUM(M11:M18)</f>
        <v>0</v>
      </c>
      <c r="N10" s="20"/>
      <c r="O10" s="21" t="n">
        <f aca="false">SUM(O11:O18)</f>
        <v>0</v>
      </c>
    </row>
    <row r="11" customFormat="false" ht="12.75" hidden="false" customHeight="false" outlineLevel="0" collapsed="false">
      <c r="A11" s="22" t="s">
        <v>17</v>
      </c>
      <c r="B11" s="18" t="n">
        <f aca="false">D11+F11+H11+J11+L11+N11</f>
        <v>0</v>
      </c>
      <c r="C11" s="23"/>
      <c r="D11" s="24"/>
      <c r="E11" s="25" t="n">
        <f aca="false">C11*D11%</f>
        <v>0</v>
      </c>
      <c r="F11" s="24"/>
      <c r="G11" s="25" t="n">
        <f aca="false">C11*F11%</f>
        <v>0</v>
      </c>
      <c r="H11" s="24"/>
      <c r="I11" s="25" t="n">
        <f aca="false">C11*H11%</f>
        <v>0</v>
      </c>
      <c r="J11" s="24"/>
      <c r="K11" s="25" t="n">
        <f aca="false">C11*J11%</f>
        <v>0</v>
      </c>
      <c r="L11" s="24"/>
      <c r="M11" s="25" t="n">
        <f aca="false">C11*L11%</f>
        <v>0</v>
      </c>
      <c r="N11" s="24"/>
      <c r="O11" s="26" t="n">
        <f aca="false">C11*N11%</f>
        <v>0</v>
      </c>
    </row>
    <row r="12" customFormat="false" ht="12.75" hidden="false" customHeight="false" outlineLevel="0" collapsed="false">
      <c r="A12" s="22" t="s">
        <v>18</v>
      </c>
      <c r="B12" s="18" t="n">
        <f aca="false">D12+F12+H12+J12+L12+N12</f>
        <v>0</v>
      </c>
      <c r="C12" s="23"/>
      <c r="D12" s="24"/>
      <c r="E12" s="25" t="n">
        <f aca="false">C12*D12%</f>
        <v>0</v>
      </c>
      <c r="F12" s="24"/>
      <c r="G12" s="25" t="n">
        <f aca="false">C12*F12%</f>
        <v>0</v>
      </c>
      <c r="H12" s="24"/>
      <c r="I12" s="25" t="n">
        <f aca="false">C12*H12%</f>
        <v>0</v>
      </c>
      <c r="J12" s="24"/>
      <c r="K12" s="25" t="n">
        <f aca="false">C12*J12%</f>
        <v>0</v>
      </c>
      <c r="L12" s="24"/>
      <c r="M12" s="25" t="n">
        <f aca="false">C12*L12%</f>
        <v>0</v>
      </c>
      <c r="N12" s="24"/>
      <c r="O12" s="26" t="n">
        <f aca="false">C12*N12%</f>
        <v>0</v>
      </c>
    </row>
    <row r="13" customFormat="false" ht="12.75" hidden="false" customHeight="false" outlineLevel="0" collapsed="false">
      <c r="A13" s="22" t="s">
        <v>19</v>
      </c>
      <c r="B13" s="18" t="n">
        <f aca="false">D13+F13+H13+J13+L13+N13</f>
        <v>0</v>
      </c>
      <c r="C13" s="23"/>
      <c r="D13" s="24"/>
      <c r="E13" s="25" t="n">
        <f aca="false">C13*D13%</f>
        <v>0</v>
      </c>
      <c r="F13" s="24"/>
      <c r="G13" s="25" t="n">
        <f aca="false">C13*F13%</f>
        <v>0</v>
      </c>
      <c r="H13" s="24"/>
      <c r="I13" s="25" t="n">
        <f aca="false">C13*H13%</f>
        <v>0</v>
      </c>
      <c r="J13" s="24"/>
      <c r="K13" s="25" t="n">
        <f aca="false">C13*J13%</f>
        <v>0</v>
      </c>
      <c r="L13" s="24"/>
      <c r="M13" s="25" t="n">
        <f aca="false">C13*L13%</f>
        <v>0</v>
      </c>
      <c r="N13" s="24"/>
      <c r="O13" s="26" t="n">
        <f aca="false">C13*N13%</f>
        <v>0</v>
      </c>
    </row>
    <row r="14" customFormat="false" ht="12.75" hidden="false" customHeight="false" outlineLevel="0" collapsed="false">
      <c r="A14" s="22" t="s">
        <v>21</v>
      </c>
      <c r="B14" s="18" t="n">
        <f aca="false">D14+F14+H14+J14+L14+N14</f>
        <v>0</v>
      </c>
      <c r="C14" s="23"/>
      <c r="D14" s="24"/>
      <c r="E14" s="25" t="n">
        <f aca="false">C14*D14%</f>
        <v>0</v>
      </c>
      <c r="F14" s="24"/>
      <c r="G14" s="25" t="n">
        <f aca="false">C14*F14%</f>
        <v>0</v>
      </c>
      <c r="H14" s="24"/>
      <c r="I14" s="25" t="n">
        <f aca="false">C14*H14%</f>
        <v>0</v>
      </c>
      <c r="J14" s="24"/>
      <c r="K14" s="25" t="n">
        <f aca="false">C14*J14%</f>
        <v>0</v>
      </c>
      <c r="L14" s="24"/>
      <c r="M14" s="25" t="n">
        <f aca="false">C14*L14%</f>
        <v>0</v>
      </c>
      <c r="N14" s="24"/>
      <c r="O14" s="26" t="n">
        <f aca="false">C14*N14%</f>
        <v>0</v>
      </c>
    </row>
    <row r="15" customFormat="false" ht="12.75" hidden="false" customHeight="false" outlineLevel="0" collapsed="false">
      <c r="A15" s="22" t="s">
        <v>22</v>
      </c>
      <c r="B15" s="18" t="n">
        <f aca="false">D15+F15+H15+J15+L15+N15</f>
        <v>0</v>
      </c>
      <c r="C15" s="23"/>
      <c r="D15" s="27"/>
      <c r="E15" s="25" t="n">
        <f aca="false">C15*D15%</f>
        <v>0</v>
      </c>
      <c r="F15" s="24"/>
      <c r="G15" s="25" t="n">
        <f aca="false">C15*F15%</f>
        <v>0</v>
      </c>
      <c r="H15" s="24"/>
      <c r="I15" s="25" t="n">
        <f aca="false">C15*H15%</f>
        <v>0</v>
      </c>
      <c r="J15" s="24"/>
      <c r="K15" s="25" t="n">
        <f aca="false">C15*J15%</f>
        <v>0</v>
      </c>
      <c r="L15" s="24"/>
      <c r="M15" s="25" t="n">
        <f aca="false">C15*L15%</f>
        <v>0</v>
      </c>
      <c r="N15" s="24"/>
      <c r="O15" s="26" t="n">
        <f aca="false">C15*N15%</f>
        <v>0</v>
      </c>
    </row>
    <row r="16" customFormat="false" ht="12.75" hidden="false" customHeight="false" outlineLevel="0" collapsed="false">
      <c r="A16" s="22" t="s">
        <v>23</v>
      </c>
      <c r="B16" s="18" t="n">
        <f aca="false">D16+F16+H16+J16+L16+N16</f>
        <v>0</v>
      </c>
      <c r="C16" s="23"/>
      <c r="D16" s="24"/>
      <c r="E16" s="25" t="n">
        <f aca="false">C16*D16%</f>
        <v>0</v>
      </c>
      <c r="F16" s="24"/>
      <c r="G16" s="25" t="n">
        <f aca="false">C16*F16%</f>
        <v>0</v>
      </c>
      <c r="H16" s="24"/>
      <c r="I16" s="25" t="n">
        <f aca="false">C16*H16%</f>
        <v>0</v>
      </c>
      <c r="J16" s="24"/>
      <c r="K16" s="25" t="n">
        <f aca="false">C16*J16%</f>
        <v>0</v>
      </c>
      <c r="L16" s="24"/>
      <c r="M16" s="25" t="n">
        <f aca="false">C16*L16%</f>
        <v>0</v>
      </c>
      <c r="N16" s="24"/>
      <c r="O16" s="26" t="n">
        <f aca="false">C16*N16%</f>
        <v>0</v>
      </c>
    </row>
    <row r="17" customFormat="false" ht="12.75" hidden="false" customHeight="false" outlineLevel="0" collapsed="false">
      <c r="A17" s="22" t="s">
        <v>24</v>
      </c>
      <c r="B17" s="18" t="n">
        <f aca="false">D17+F17+H17+J17+L17+N17</f>
        <v>0</v>
      </c>
      <c r="C17" s="23" t="n">
        <v>0</v>
      </c>
      <c r="D17" s="24"/>
      <c r="E17" s="25" t="n">
        <f aca="false">C17*D17%</f>
        <v>0</v>
      </c>
      <c r="F17" s="24"/>
      <c r="G17" s="25" t="n">
        <f aca="false">C17*F17%</f>
        <v>0</v>
      </c>
      <c r="H17" s="24"/>
      <c r="I17" s="25" t="n">
        <f aca="false">C17*H17%</f>
        <v>0</v>
      </c>
      <c r="J17" s="24"/>
      <c r="K17" s="25" t="n">
        <f aca="false">C17*J17%</f>
        <v>0</v>
      </c>
      <c r="L17" s="24"/>
      <c r="M17" s="25" t="n">
        <f aca="false">C17*L17%</f>
        <v>0</v>
      </c>
      <c r="N17" s="24"/>
      <c r="O17" s="26" t="n">
        <f aca="false">C17*N17%</f>
        <v>0</v>
      </c>
    </row>
    <row r="18" customFormat="false" ht="12.75" hidden="false" customHeight="false" outlineLevel="0" collapsed="false">
      <c r="A18" s="22" t="s">
        <v>25</v>
      </c>
      <c r="B18" s="18" t="n">
        <f aca="false">D18+F18+H18+J18+L18+N18</f>
        <v>0</v>
      </c>
      <c r="C18" s="23"/>
      <c r="D18" s="24"/>
      <c r="E18" s="25" t="n">
        <f aca="false">C18*D18%</f>
        <v>0</v>
      </c>
      <c r="F18" s="24"/>
      <c r="G18" s="25" t="n">
        <f aca="false">C18*F18%</f>
        <v>0</v>
      </c>
      <c r="H18" s="24"/>
      <c r="I18" s="25" t="n">
        <f aca="false">C18*H18%</f>
        <v>0</v>
      </c>
      <c r="J18" s="24"/>
      <c r="K18" s="25" t="n">
        <f aca="false">C18*J18%</f>
        <v>0</v>
      </c>
      <c r="L18" s="24"/>
      <c r="M18" s="25" t="n">
        <f aca="false">C18*L18%</f>
        <v>0</v>
      </c>
      <c r="N18" s="24"/>
      <c r="O18" s="26" t="n">
        <f aca="false">C18*N18%</f>
        <v>0</v>
      </c>
    </row>
    <row r="19" customFormat="false" ht="12.75" hidden="false" customHeight="false" outlineLevel="0" collapsed="false">
      <c r="A19" s="17" t="s">
        <v>26</v>
      </c>
      <c r="B19" s="18"/>
      <c r="C19" s="19" t="n">
        <f aca="false">SUM(C20:C23)</f>
        <v>0</v>
      </c>
      <c r="D19" s="19"/>
      <c r="E19" s="19" t="n">
        <f aca="false">SUM(E20:E23)</f>
        <v>0</v>
      </c>
      <c r="F19" s="19"/>
      <c r="G19" s="19" t="n">
        <f aca="false">SUM(G20:G23)</f>
        <v>0</v>
      </c>
      <c r="H19" s="20"/>
      <c r="I19" s="19" t="n">
        <f aca="false">SUM(I20:I23)</f>
        <v>0</v>
      </c>
      <c r="J19" s="20"/>
      <c r="K19" s="19" t="n">
        <f aca="false">SUM(K20:K23)</f>
        <v>0</v>
      </c>
      <c r="L19" s="20"/>
      <c r="M19" s="19" t="n">
        <f aca="false">SUM(M20:M23)</f>
        <v>0</v>
      </c>
      <c r="N19" s="20"/>
      <c r="O19" s="21" t="n">
        <f aca="false">SUM(O20:O23)</f>
        <v>0</v>
      </c>
    </row>
    <row r="20" customFormat="false" ht="12.75" hidden="false" customHeight="false" outlineLevel="0" collapsed="false">
      <c r="A20" s="22" t="s">
        <v>27</v>
      </c>
      <c r="B20" s="18" t="n">
        <f aca="false">D20+F20+H20+J20+L20+N20</f>
        <v>0</v>
      </c>
      <c r="C20" s="23"/>
      <c r="D20" s="24"/>
      <c r="E20" s="25" t="n">
        <f aca="false">C20*D20%</f>
        <v>0</v>
      </c>
      <c r="F20" s="24"/>
      <c r="G20" s="25" t="n">
        <f aca="false">C20*F20%</f>
        <v>0</v>
      </c>
      <c r="H20" s="24"/>
      <c r="I20" s="25" t="n">
        <f aca="false">C20*H20%</f>
        <v>0</v>
      </c>
      <c r="J20" s="24"/>
      <c r="K20" s="25" t="n">
        <f aca="false">C20*J20%</f>
        <v>0</v>
      </c>
      <c r="L20" s="24"/>
      <c r="M20" s="25" t="n">
        <f aca="false">C20*L20%</f>
        <v>0</v>
      </c>
      <c r="N20" s="24"/>
      <c r="O20" s="26" t="n">
        <f aca="false">C20*N20%</f>
        <v>0</v>
      </c>
    </row>
    <row r="21" customFormat="false" ht="12.75" hidden="false" customHeight="false" outlineLevel="0" collapsed="false">
      <c r="A21" s="22" t="s">
        <v>28</v>
      </c>
      <c r="B21" s="18" t="n">
        <f aca="false">D21+F21+H21+J21+L21+N21</f>
        <v>0</v>
      </c>
      <c r="C21" s="23"/>
      <c r="D21" s="24"/>
      <c r="E21" s="25" t="n">
        <f aca="false">C21*D21%</f>
        <v>0</v>
      </c>
      <c r="F21" s="24"/>
      <c r="G21" s="25" t="n">
        <f aca="false">C21*F21%</f>
        <v>0</v>
      </c>
      <c r="H21" s="24"/>
      <c r="I21" s="25" t="n">
        <f aca="false">C21*H21%</f>
        <v>0</v>
      </c>
      <c r="J21" s="24"/>
      <c r="K21" s="25" t="n">
        <f aca="false">C21*J21%</f>
        <v>0</v>
      </c>
      <c r="L21" s="24"/>
      <c r="M21" s="25" t="n">
        <f aca="false">C21*L21%</f>
        <v>0</v>
      </c>
      <c r="N21" s="24"/>
      <c r="O21" s="26" t="n">
        <f aca="false">C21*N21%</f>
        <v>0</v>
      </c>
    </row>
    <row r="22" customFormat="false" ht="12.75" hidden="false" customHeight="false" outlineLevel="0" collapsed="false">
      <c r="A22" s="22" t="s">
        <v>29</v>
      </c>
      <c r="B22" s="18" t="n">
        <f aca="false">D22+F22+H22+J22+L22+N22</f>
        <v>0</v>
      </c>
      <c r="C22" s="23"/>
      <c r="D22" s="24"/>
      <c r="E22" s="25" t="n">
        <f aca="false">C22*D22%</f>
        <v>0</v>
      </c>
      <c r="F22" s="24"/>
      <c r="G22" s="25" t="n">
        <f aca="false">C22*F22%</f>
        <v>0</v>
      </c>
      <c r="H22" s="24"/>
      <c r="I22" s="25" t="n">
        <f aca="false">C22*H22%</f>
        <v>0</v>
      </c>
      <c r="J22" s="24"/>
      <c r="K22" s="25" t="n">
        <f aca="false">C22*J22%</f>
        <v>0</v>
      </c>
      <c r="L22" s="24"/>
      <c r="M22" s="25" t="n">
        <f aca="false">C22*L22%</f>
        <v>0</v>
      </c>
      <c r="N22" s="24"/>
      <c r="O22" s="26" t="n">
        <f aca="false">C22*N22%</f>
        <v>0</v>
      </c>
    </row>
    <row r="23" customFormat="false" ht="12.75" hidden="false" customHeight="false" outlineLevel="0" collapsed="false">
      <c r="A23" s="22" t="s">
        <v>30</v>
      </c>
      <c r="B23" s="18" t="n">
        <f aca="false">D23+F23+H23+J23+L23+N23</f>
        <v>0</v>
      </c>
      <c r="C23" s="23" t="n">
        <v>0</v>
      </c>
      <c r="D23" s="24"/>
      <c r="E23" s="25" t="n">
        <f aca="false">C23*D23%</f>
        <v>0</v>
      </c>
      <c r="F23" s="24"/>
      <c r="G23" s="25" t="n">
        <f aca="false">C23*F23%</f>
        <v>0</v>
      </c>
      <c r="H23" s="24"/>
      <c r="I23" s="25" t="n">
        <f aca="false">C23*H23%</f>
        <v>0</v>
      </c>
      <c r="J23" s="24"/>
      <c r="K23" s="25" t="n">
        <f aca="false">C23*J23%</f>
        <v>0</v>
      </c>
      <c r="L23" s="24"/>
      <c r="M23" s="25" t="n">
        <f aca="false">C23*L23%</f>
        <v>0</v>
      </c>
      <c r="N23" s="24"/>
      <c r="O23" s="26" t="n">
        <f aca="false">C23*N23%</f>
        <v>0</v>
      </c>
    </row>
    <row r="24" customFormat="false" ht="12.75" hidden="false" customHeight="false" outlineLevel="0" collapsed="false">
      <c r="A24" s="28"/>
      <c r="B24" s="18"/>
      <c r="C24" s="29"/>
      <c r="D24" s="30"/>
      <c r="E24" s="33"/>
      <c r="F24" s="31"/>
      <c r="G24" s="33"/>
      <c r="H24" s="32"/>
      <c r="I24" s="33"/>
      <c r="J24" s="32"/>
      <c r="K24" s="33"/>
      <c r="L24" s="32"/>
      <c r="M24" s="33"/>
      <c r="N24" s="32"/>
      <c r="O24" s="51"/>
    </row>
    <row r="25" customFormat="false" ht="12.75" hidden="false" customHeight="false" outlineLevel="0" collapsed="false">
      <c r="A25" s="17" t="s">
        <v>31</v>
      </c>
      <c r="B25" s="18" t="n">
        <f aca="false">D25+F25+H25+J25+L25+N25</f>
        <v>0</v>
      </c>
      <c r="C25" s="34" t="n">
        <v>0</v>
      </c>
      <c r="D25" s="35"/>
      <c r="E25" s="19" t="n">
        <f aca="false">C25*D25%</f>
        <v>0</v>
      </c>
      <c r="F25" s="36"/>
      <c r="G25" s="19" t="n">
        <f aca="false">C25*F25%</f>
        <v>0</v>
      </c>
      <c r="H25" s="35"/>
      <c r="I25" s="19" t="n">
        <f aca="false">C25*H25%</f>
        <v>0</v>
      </c>
      <c r="J25" s="35"/>
      <c r="K25" s="19" t="n">
        <f aca="false">C25*J25%</f>
        <v>0</v>
      </c>
      <c r="L25" s="35"/>
      <c r="M25" s="19" t="n">
        <f aca="false">C25*L25%</f>
        <v>0</v>
      </c>
      <c r="N25" s="35"/>
      <c r="O25" s="21" t="n">
        <f aca="false">C25*N25%</f>
        <v>0</v>
      </c>
    </row>
    <row r="26" customFormat="false" ht="12.75" hidden="false" customHeight="false" outlineLevel="0" collapsed="false">
      <c r="A26" s="28"/>
      <c r="B26" s="37"/>
      <c r="C26" s="29"/>
      <c r="D26" s="31"/>
      <c r="E26" s="37"/>
      <c r="F26" s="31"/>
      <c r="G26" s="37"/>
      <c r="H26" s="37"/>
      <c r="I26" s="37"/>
      <c r="J26" s="37"/>
      <c r="K26" s="37"/>
      <c r="L26" s="37"/>
      <c r="M26" s="37"/>
      <c r="N26" s="37"/>
      <c r="O26" s="49"/>
    </row>
    <row r="27" customFormat="false" ht="13.5" hidden="false" customHeight="false" outlineLevel="0" collapsed="false">
      <c r="A27" s="50" t="s">
        <v>32</v>
      </c>
      <c r="B27" s="41"/>
      <c r="C27" s="42" t="n">
        <f aca="false">C10+C19+C25</f>
        <v>0</v>
      </c>
      <c r="D27" s="42"/>
      <c r="E27" s="42" t="n">
        <f aca="false">E10+E19+E25</f>
        <v>0</v>
      </c>
      <c r="F27" s="42"/>
      <c r="G27" s="42" t="n">
        <f aca="false">G10+G19+G25</f>
        <v>0</v>
      </c>
      <c r="H27" s="42"/>
      <c r="I27" s="42" t="n">
        <f aca="false">I10+I19+I25</f>
        <v>0</v>
      </c>
      <c r="J27" s="42"/>
      <c r="K27" s="42" t="n">
        <f aca="false">K10+K19+K25</f>
        <v>0</v>
      </c>
      <c r="L27" s="42"/>
      <c r="M27" s="42" t="n">
        <f aca="false">M10+M19+M25</f>
        <v>0</v>
      </c>
      <c r="N27" s="42"/>
      <c r="O27" s="43" t="n">
        <f aca="false">O10+O19+O25</f>
        <v>0</v>
      </c>
    </row>
  </sheetData>
  <sheetProtection sheet="true" objects="true" scenarios="true"/>
  <mergeCells count="6">
    <mergeCell ref="A1:E1"/>
    <mergeCell ref="A2:E2"/>
    <mergeCell ref="B3:E3"/>
    <mergeCell ref="A4:E4"/>
    <mergeCell ref="B5:E5"/>
    <mergeCell ref="A7:O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.56"/>
    <col collapsed="false" customWidth="true" hidden="false" outlineLevel="0" max="3" min="3" style="1" width="12.85"/>
    <col collapsed="false" customWidth="true" hidden="false" outlineLevel="0" max="4" min="4" style="1" width="3.99"/>
    <col collapsed="false" customWidth="true" hidden="false" outlineLevel="0" max="5" min="5" style="1" width="12.85"/>
    <col collapsed="false" customWidth="true" hidden="false" outlineLevel="0" max="6" min="6" style="1" width="3.99"/>
    <col collapsed="false" customWidth="true" hidden="false" outlineLevel="0" max="7" min="7" style="1" width="12.85"/>
    <col collapsed="false" customWidth="true" hidden="false" outlineLevel="0" max="8" min="8" style="1" width="3.99"/>
    <col collapsed="false" customWidth="true" hidden="false" outlineLevel="0" max="9" min="9" style="1" width="12.85"/>
    <col collapsed="false" customWidth="true" hidden="false" outlineLevel="0" max="10" min="10" style="1" width="3.99"/>
    <col collapsed="false" customWidth="true" hidden="false" outlineLevel="0" max="11" min="11" style="1" width="12.85"/>
    <col collapsed="false" customWidth="true" hidden="false" outlineLevel="0" max="12" min="12" style="1" width="3.56"/>
    <col collapsed="false" customWidth="true" hidden="false" outlineLevel="0" max="13" min="13" style="1" width="12.85"/>
    <col collapsed="false" customWidth="true" hidden="false" outlineLevel="0" max="14" min="14" style="1" width="3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" t="s">
        <v>3</v>
      </c>
      <c r="B5" s="3"/>
      <c r="C5" s="3"/>
      <c r="D5" s="3"/>
      <c r="E5" s="3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3.5" hidden="false" customHeight="false" outlineLevel="0" collapsed="false">
      <c r="A7" s="5" t="s">
        <v>3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7</v>
      </c>
      <c r="E8" s="8" t="s">
        <v>9</v>
      </c>
      <c r="F8" s="8" t="s">
        <v>7</v>
      </c>
      <c r="G8" s="8" t="s">
        <v>10</v>
      </c>
      <c r="H8" s="8" t="s">
        <v>7</v>
      </c>
      <c r="I8" s="8" t="s">
        <v>11</v>
      </c>
      <c r="J8" s="8" t="s">
        <v>7</v>
      </c>
      <c r="K8" s="8" t="s">
        <v>12</v>
      </c>
      <c r="L8" s="8" t="s">
        <v>7</v>
      </c>
      <c r="M8" s="8" t="s">
        <v>13</v>
      </c>
      <c r="N8" s="9" t="s">
        <v>7</v>
      </c>
      <c r="O8" s="10" t="s">
        <v>14</v>
      </c>
    </row>
    <row r="9" customFormat="false" ht="12.75" hidden="false" customHeight="false" outlineLevel="0" collapsed="false">
      <c r="A9" s="44" t="s">
        <v>39</v>
      </c>
      <c r="B9" s="45"/>
      <c r="C9" s="14" t="n">
        <f aca="false">C10+C19</f>
        <v>0</v>
      </c>
      <c r="D9" s="14"/>
      <c r="E9" s="14" t="n">
        <f aca="false">E10+E19</f>
        <v>0</v>
      </c>
      <c r="F9" s="14"/>
      <c r="G9" s="14" t="n">
        <f aca="false">G10+G19</f>
        <v>0</v>
      </c>
      <c r="H9" s="15"/>
      <c r="I9" s="14" t="n">
        <f aca="false">I10+I19</f>
        <v>0</v>
      </c>
      <c r="J9" s="15"/>
      <c r="K9" s="14" t="n">
        <f aca="false">K10+K19</f>
        <v>0</v>
      </c>
      <c r="L9" s="15"/>
      <c r="M9" s="14" t="n">
        <f aca="false">M10+M19</f>
        <v>0</v>
      </c>
      <c r="N9" s="15"/>
      <c r="O9" s="46" t="n">
        <f aca="false">O10+O19</f>
        <v>0</v>
      </c>
    </row>
    <row r="10" customFormat="false" ht="12.75" hidden="false" customHeight="false" outlineLevel="0" collapsed="false">
      <c r="A10" s="17" t="s">
        <v>16</v>
      </c>
      <c r="B10" s="47"/>
      <c r="C10" s="19" t="n">
        <f aca="false">SUM(C11:C18)</f>
        <v>0</v>
      </c>
      <c r="D10" s="19"/>
      <c r="E10" s="19" t="n">
        <f aca="false">SUM(E11:E18)</f>
        <v>0</v>
      </c>
      <c r="F10" s="19"/>
      <c r="G10" s="19" t="n">
        <f aca="false">SUM(G11:G18)</f>
        <v>0</v>
      </c>
      <c r="H10" s="20"/>
      <c r="I10" s="19" t="n">
        <f aca="false">SUM(I11:I18)</f>
        <v>0</v>
      </c>
      <c r="J10" s="20"/>
      <c r="K10" s="19" t="n">
        <f aca="false">SUM(K11:K18)</f>
        <v>0</v>
      </c>
      <c r="L10" s="20"/>
      <c r="M10" s="19" t="n">
        <f aca="false">SUM(M11:M18)</f>
        <v>0</v>
      </c>
      <c r="N10" s="20"/>
      <c r="O10" s="21" t="n">
        <f aca="false">SUM(O11:O18)</f>
        <v>0</v>
      </c>
    </row>
    <row r="11" customFormat="false" ht="12.75" hidden="false" customHeight="false" outlineLevel="0" collapsed="false">
      <c r="A11" s="22" t="s">
        <v>17</v>
      </c>
      <c r="B11" s="18" t="n">
        <f aca="false">D11+F11+H11+J11+L11+N11</f>
        <v>0</v>
      </c>
      <c r="C11" s="23"/>
      <c r="D11" s="24"/>
      <c r="E11" s="25" t="n">
        <f aca="false">C11*D11%</f>
        <v>0</v>
      </c>
      <c r="F11" s="24"/>
      <c r="G11" s="25" t="n">
        <f aca="false">C11*F11%</f>
        <v>0</v>
      </c>
      <c r="H11" s="24"/>
      <c r="I11" s="25" t="n">
        <f aca="false">C11*H11%</f>
        <v>0</v>
      </c>
      <c r="J11" s="24"/>
      <c r="K11" s="25" t="n">
        <f aca="false">C11*J11%</f>
        <v>0</v>
      </c>
      <c r="L11" s="24"/>
      <c r="M11" s="25" t="n">
        <f aca="false">C11*L11%</f>
        <v>0</v>
      </c>
      <c r="N11" s="24"/>
      <c r="O11" s="26" t="n">
        <f aca="false">C11*N11%</f>
        <v>0</v>
      </c>
    </row>
    <row r="12" customFormat="false" ht="12.75" hidden="false" customHeight="false" outlineLevel="0" collapsed="false">
      <c r="A12" s="22" t="s">
        <v>18</v>
      </c>
      <c r="B12" s="18" t="n">
        <f aca="false">D12+F12+H12+J12+L12+N12</f>
        <v>0</v>
      </c>
      <c r="C12" s="23"/>
      <c r="D12" s="24"/>
      <c r="E12" s="25" t="n">
        <f aca="false">C12*D12%</f>
        <v>0</v>
      </c>
      <c r="F12" s="24"/>
      <c r="G12" s="25" t="n">
        <f aca="false">C12*F12%</f>
        <v>0</v>
      </c>
      <c r="H12" s="24"/>
      <c r="I12" s="25" t="n">
        <f aca="false">C12*H12%</f>
        <v>0</v>
      </c>
      <c r="J12" s="24"/>
      <c r="K12" s="25" t="n">
        <f aca="false">C12*J12%</f>
        <v>0</v>
      </c>
      <c r="L12" s="24"/>
      <c r="M12" s="25" t="n">
        <f aca="false">C12*L12%</f>
        <v>0</v>
      </c>
      <c r="N12" s="24"/>
      <c r="O12" s="26" t="n">
        <f aca="false">C12*N12%</f>
        <v>0</v>
      </c>
    </row>
    <row r="13" customFormat="false" ht="12.75" hidden="false" customHeight="false" outlineLevel="0" collapsed="false">
      <c r="A13" s="22" t="s">
        <v>19</v>
      </c>
      <c r="B13" s="18" t="n">
        <f aca="false">D13+F13+H13+J13+L13+N13</f>
        <v>0</v>
      </c>
      <c r="C13" s="23"/>
      <c r="D13" s="24"/>
      <c r="E13" s="25" t="n">
        <f aca="false">C13*D13%</f>
        <v>0</v>
      </c>
      <c r="F13" s="24"/>
      <c r="G13" s="25" t="n">
        <f aca="false">C13*F13%</f>
        <v>0</v>
      </c>
      <c r="H13" s="24"/>
      <c r="I13" s="25" t="n">
        <f aca="false">C13*H13%</f>
        <v>0</v>
      </c>
      <c r="J13" s="24"/>
      <c r="K13" s="25" t="n">
        <f aca="false">C13*J13%</f>
        <v>0</v>
      </c>
      <c r="L13" s="24"/>
      <c r="M13" s="25" t="n">
        <f aca="false">C13*L13%</f>
        <v>0</v>
      </c>
      <c r="N13" s="24"/>
      <c r="O13" s="26" t="n">
        <f aca="false">C13*N13%</f>
        <v>0</v>
      </c>
    </row>
    <row r="14" customFormat="false" ht="12.75" hidden="false" customHeight="false" outlineLevel="0" collapsed="false">
      <c r="A14" s="22" t="s">
        <v>21</v>
      </c>
      <c r="B14" s="18" t="n">
        <f aca="false">D14+F14+H14+J14+L14+N14</f>
        <v>0</v>
      </c>
      <c r="C14" s="23"/>
      <c r="D14" s="24"/>
      <c r="E14" s="25" t="n">
        <f aca="false">C14*D14%</f>
        <v>0</v>
      </c>
      <c r="F14" s="24"/>
      <c r="G14" s="25" t="n">
        <f aca="false">C14*F14%</f>
        <v>0</v>
      </c>
      <c r="H14" s="24"/>
      <c r="I14" s="25" t="n">
        <f aca="false">C14*H14%</f>
        <v>0</v>
      </c>
      <c r="J14" s="24"/>
      <c r="K14" s="25" t="n">
        <f aca="false">C14*J14%</f>
        <v>0</v>
      </c>
      <c r="L14" s="24"/>
      <c r="M14" s="25" t="n">
        <f aca="false">C14*L14%</f>
        <v>0</v>
      </c>
      <c r="N14" s="24"/>
      <c r="O14" s="26" t="n">
        <f aca="false">C14*N14%</f>
        <v>0</v>
      </c>
    </row>
    <row r="15" customFormat="false" ht="12.75" hidden="false" customHeight="false" outlineLevel="0" collapsed="false">
      <c r="A15" s="22" t="s">
        <v>22</v>
      </c>
      <c r="B15" s="18" t="n">
        <f aca="false">D15+F15+H15+J15+L15+N15</f>
        <v>0</v>
      </c>
      <c r="C15" s="23"/>
      <c r="D15" s="27"/>
      <c r="E15" s="25" t="n">
        <f aca="false">C15*D15%</f>
        <v>0</v>
      </c>
      <c r="F15" s="24"/>
      <c r="G15" s="25" t="n">
        <f aca="false">C15*F15%</f>
        <v>0</v>
      </c>
      <c r="H15" s="24"/>
      <c r="I15" s="25" t="n">
        <f aca="false">C15*H15%</f>
        <v>0</v>
      </c>
      <c r="J15" s="24"/>
      <c r="K15" s="25" t="n">
        <f aca="false">C15*J15%</f>
        <v>0</v>
      </c>
      <c r="L15" s="24"/>
      <c r="M15" s="25" t="n">
        <f aca="false">C15*L15%</f>
        <v>0</v>
      </c>
      <c r="N15" s="24"/>
      <c r="O15" s="26" t="n">
        <f aca="false">C15*N15%</f>
        <v>0</v>
      </c>
    </row>
    <row r="16" customFormat="false" ht="12.75" hidden="false" customHeight="false" outlineLevel="0" collapsed="false">
      <c r="A16" s="22" t="s">
        <v>23</v>
      </c>
      <c r="B16" s="18" t="n">
        <f aca="false">D16+F16+H16+J16+L16+N16</f>
        <v>0</v>
      </c>
      <c r="C16" s="23"/>
      <c r="D16" s="24"/>
      <c r="E16" s="25" t="n">
        <f aca="false">C16*D16%</f>
        <v>0</v>
      </c>
      <c r="F16" s="24"/>
      <c r="G16" s="25" t="n">
        <f aca="false">C16*F16%</f>
        <v>0</v>
      </c>
      <c r="H16" s="24"/>
      <c r="I16" s="25" t="n">
        <f aca="false">C16*H16%</f>
        <v>0</v>
      </c>
      <c r="J16" s="24"/>
      <c r="K16" s="25" t="n">
        <f aca="false">C16*J16%</f>
        <v>0</v>
      </c>
      <c r="L16" s="24"/>
      <c r="M16" s="25" t="n">
        <f aca="false">C16*L16%</f>
        <v>0</v>
      </c>
      <c r="N16" s="24"/>
      <c r="O16" s="26" t="n">
        <f aca="false">C16*N16%</f>
        <v>0</v>
      </c>
    </row>
    <row r="17" customFormat="false" ht="12.75" hidden="false" customHeight="false" outlineLevel="0" collapsed="false">
      <c r="A17" s="22" t="s">
        <v>24</v>
      </c>
      <c r="B17" s="18" t="n">
        <f aca="false">D17+F17+H17+J17+L17+N17</f>
        <v>0</v>
      </c>
      <c r="C17" s="23"/>
      <c r="D17" s="24"/>
      <c r="E17" s="25" t="n">
        <f aca="false">C17*D17%</f>
        <v>0</v>
      </c>
      <c r="F17" s="24"/>
      <c r="G17" s="25" t="n">
        <f aca="false">C17*F17%</f>
        <v>0</v>
      </c>
      <c r="H17" s="24"/>
      <c r="I17" s="25" t="n">
        <f aca="false">C17*H17%</f>
        <v>0</v>
      </c>
      <c r="J17" s="24"/>
      <c r="K17" s="25" t="n">
        <f aca="false">C17*J17%</f>
        <v>0</v>
      </c>
      <c r="L17" s="24"/>
      <c r="M17" s="25" t="n">
        <f aca="false">C17*L17%</f>
        <v>0</v>
      </c>
      <c r="N17" s="24"/>
      <c r="O17" s="26" t="n">
        <f aca="false">C17*N17%</f>
        <v>0</v>
      </c>
    </row>
    <row r="18" customFormat="false" ht="12.75" hidden="false" customHeight="false" outlineLevel="0" collapsed="false">
      <c r="A18" s="22" t="s">
        <v>25</v>
      </c>
      <c r="B18" s="18" t="n">
        <f aca="false">D18+F18+H18+J18+L18+N18</f>
        <v>0</v>
      </c>
      <c r="C18" s="23"/>
      <c r="D18" s="24"/>
      <c r="E18" s="25" t="n">
        <f aca="false">C18*D18%</f>
        <v>0</v>
      </c>
      <c r="F18" s="24"/>
      <c r="G18" s="25" t="n">
        <f aca="false">C18*F18%</f>
        <v>0</v>
      </c>
      <c r="H18" s="24"/>
      <c r="I18" s="25" t="n">
        <f aca="false">C18*H18%</f>
        <v>0</v>
      </c>
      <c r="J18" s="24"/>
      <c r="K18" s="25" t="n">
        <f aca="false">C18*J18%</f>
        <v>0</v>
      </c>
      <c r="L18" s="24"/>
      <c r="M18" s="25" t="n">
        <f aca="false">C18*L18%</f>
        <v>0</v>
      </c>
      <c r="N18" s="24"/>
      <c r="O18" s="26" t="n">
        <f aca="false">C18*N18%</f>
        <v>0</v>
      </c>
    </row>
    <row r="19" customFormat="false" ht="12.75" hidden="false" customHeight="false" outlineLevel="0" collapsed="false">
      <c r="A19" s="17" t="s">
        <v>26</v>
      </c>
      <c r="B19" s="18"/>
      <c r="C19" s="19" t="n">
        <f aca="false">SUM(C20:C23)</f>
        <v>0</v>
      </c>
      <c r="D19" s="19"/>
      <c r="E19" s="19" t="n">
        <f aca="false">SUM(E20:E23)</f>
        <v>0</v>
      </c>
      <c r="F19" s="19"/>
      <c r="G19" s="19" t="n">
        <f aca="false">SUM(G20:G23)</f>
        <v>0</v>
      </c>
      <c r="H19" s="20"/>
      <c r="I19" s="19" t="n">
        <f aca="false">SUM(I20:I23)</f>
        <v>0</v>
      </c>
      <c r="J19" s="20"/>
      <c r="K19" s="19" t="n">
        <f aca="false">SUM(K20:K23)</f>
        <v>0</v>
      </c>
      <c r="L19" s="20"/>
      <c r="M19" s="19" t="n">
        <f aca="false">SUM(M20:M23)</f>
        <v>0</v>
      </c>
      <c r="N19" s="20"/>
      <c r="O19" s="21" t="n">
        <f aca="false">SUM(O20:O23)</f>
        <v>0</v>
      </c>
    </row>
    <row r="20" customFormat="false" ht="12.75" hidden="false" customHeight="false" outlineLevel="0" collapsed="false">
      <c r="A20" s="22" t="s">
        <v>27</v>
      </c>
      <c r="B20" s="18" t="n">
        <f aca="false">D20+F20+H20+J20+L20+N20</f>
        <v>0</v>
      </c>
      <c r="C20" s="23"/>
      <c r="D20" s="24"/>
      <c r="E20" s="25" t="n">
        <f aca="false">C20*D20%</f>
        <v>0</v>
      </c>
      <c r="F20" s="24"/>
      <c r="G20" s="25" t="n">
        <f aca="false">C20*F20%</f>
        <v>0</v>
      </c>
      <c r="H20" s="24"/>
      <c r="I20" s="25" t="n">
        <f aca="false">C20*H20%</f>
        <v>0</v>
      </c>
      <c r="J20" s="24"/>
      <c r="K20" s="25" t="n">
        <f aca="false">C20*J20%</f>
        <v>0</v>
      </c>
      <c r="L20" s="24"/>
      <c r="M20" s="25" t="n">
        <f aca="false">C20*L20%</f>
        <v>0</v>
      </c>
      <c r="N20" s="24"/>
      <c r="O20" s="26" t="n">
        <f aca="false">C20*N20%</f>
        <v>0</v>
      </c>
    </row>
    <row r="21" customFormat="false" ht="12.75" hidden="false" customHeight="false" outlineLevel="0" collapsed="false">
      <c r="A21" s="22" t="s">
        <v>28</v>
      </c>
      <c r="B21" s="18" t="n">
        <f aca="false">D21+F21+H21+J21+L21+N21</f>
        <v>0</v>
      </c>
      <c r="C21" s="23"/>
      <c r="D21" s="24"/>
      <c r="E21" s="25" t="n">
        <f aca="false">C21*D21%</f>
        <v>0</v>
      </c>
      <c r="F21" s="24"/>
      <c r="G21" s="25" t="n">
        <f aca="false">C21*F21%</f>
        <v>0</v>
      </c>
      <c r="H21" s="24"/>
      <c r="I21" s="25" t="n">
        <f aca="false">C21*H21%</f>
        <v>0</v>
      </c>
      <c r="J21" s="24"/>
      <c r="K21" s="25" t="n">
        <f aca="false">C21*J21%</f>
        <v>0</v>
      </c>
      <c r="L21" s="24"/>
      <c r="M21" s="25" t="n">
        <f aca="false">C21*L21%</f>
        <v>0</v>
      </c>
      <c r="N21" s="24"/>
      <c r="O21" s="26" t="n">
        <f aca="false">C21*N21%</f>
        <v>0</v>
      </c>
    </row>
    <row r="22" customFormat="false" ht="12.75" hidden="false" customHeight="false" outlineLevel="0" collapsed="false">
      <c r="A22" s="22" t="s">
        <v>29</v>
      </c>
      <c r="B22" s="18" t="n">
        <f aca="false">D22+F22+H22+J22+L22+N22</f>
        <v>0</v>
      </c>
      <c r="C22" s="23"/>
      <c r="D22" s="24"/>
      <c r="E22" s="25" t="n">
        <f aca="false">C22*D22%</f>
        <v>0</v>
      </c>
      <c r="F22" s="24"/>
      <c r="G22" s="25" t="n">
        <f aca="false">C22*F22%</f>
        <v>0</v>
      </c>
      <c r="H22" s="24"/>
      <c r="I22" s="25" t="n">
        <f aca="false">C22*H22%</f>
        <v>0</v>
      </c>
      <c r="J22" s="24"/>
      <c r="K22" s="25" t="n">
        <f aca="false">C22*J22%</f>
        <v>0</v>
      </c>
      <c r="L22" s="24"/>
      <c r="M22" s="25" t="n">
        <f aca="false">C22*L22%</f>
        <v>0</v>
      </c>
      <c r="N22" s="24"/>
      <c r="O22" s="26" t="n">
        <f aca="false">C22*N22%</f>
        <v>0</v>
      </c>
    </row>
    <row r="23" customFormat="false" ht="12.75" hidden="false" customHeight="false" outlineLevel="0" collapsed="false">
      <c r="A23" s="22" t="s">
        <v>30</v>
      </c>
      <c r="B23" s="18" t="n">
        <f aca="false">D23+F23+H23+J23+L23+N23</f>
        <v>0</v>
      </c>
      <c r="C23" s="23"/>
      <c r="D23" s="24"/>
      <c r="E23" s="25" t="n">
        <f aca="false">C23*D23%</f>
        <v>0</v>
      </c>
      <c r="F23" s="24"/>
      <c r="G23" s="25" t="n">
        <f aca="false">C23*F23%</f>
        <v>0</v>
      </c>
      <c r="H23" s="24"/>
      <c r="I23" s="25" t="n">
        <f aca="false">C23*H23%</f>
        <v>0</v>
      </c>
      <c r="J23" s="24"/>
      <c r="K23" s="25" t="n">
        <f aca="false">C23*J23%</f>
        <v>0</v>
      </c>
      <c r="L23" s="24"/>
      <c r="M23" s="25" t="n">
        <f aca="false">C23*L23%</f>
        <v>0</v>
      </c>
      <c r="N23" s="24"/>
      <c r="O23" s="26" t="n">
        <f aca="false">C23*N23%</f>
        <v>0</v>
      </c>
    </row>
    <row r="24" customFormat="false" ht="12.75" hidden="false" customHeight="false" outlineLevel="0" collapsed="false">
      <c r="A24" s="28"/>
      <c r="B24" s="18"/>
      <c r="C24" s="29"/>
      <c r="D24" s="30"/>
      <c r="E24" s="33"/>
      <c r="F24" s="31"/>
      <c r="G24" s="33"/>
      <c r="H24" s="32"/>
      <c r="I24" s="33"/>
      <c r="J24" s="32"/>
      <c r="K24" s="33"/>
      <c r="L24" s="32"/>
      <c r="M24" s="33"/>
      <c r="N24" s="32"/>
      <c r="O24" s="51"/>
    </row>
    <row r="25" customFormat="false" ht="12.75" hidden="false" customHeight="false" outlineLevel="0" collapsed="false">
      <c r="A25" s="17" t="s">
        <v>31</v>
      </c>
      <c r="B25" s="18" t="n">
        <f aca="false">D25+F25+H25+J25+L25+N25</f>
        <v>0</v>
      </c>
      <c r="C25" s="34"/>
      <c r="D25" s="35"/>
      <c r="E25" s="19" t="n">
        <f aca="false">C25*D25%</f>
        <v>0</v>
      </c>
      <c r="F25" s="36"/>
      <c r="G25" s="19" t="n">
        <f aca="false">C25*F25%</f>
        <v>0</v>
      </c>
      <c r="H25" s="35"/>
      <c r="I25" s="19" t="n">
        <f aca="false">C25*H25%</f>
        <v>0</v>
      </c>
      <c r="J25" s="35"/>
      <c r="K25" s="19" t="n">
        <f aca="false">C25*J25%</f>
        <v>0</v>
      </c>
      <c r="L25" s="35"/>
      <c r="M25" s="19" t="n">
        <f aca="false">C25*L25%</f>
        <v>0</v>
      </c>
      <c r="N25" s="35"/>
      <c r="O25" s="21" t="n">
        <f aca="false">C25*N25%</f>
        <v>0</v>
      </c>
    </row>
    <row r="26" customFormat="false" ht="12.75" hidden="false" customHeight="false" outlineLevel="0" collapsed="false">
      <c r="A26" s="28"/>
      <c r="B26" s="37"/>
      <c r="C26" s="29"/>
      <c r="D26" s="31"/>
      <c r="E26" s="37"/>
      <c r="F26" s="31"/>
      <c r="G26" s="37"/>
      <c r="H26" s="37"/>
      <c r="I26" s="37"/>
      <c r="J26" s="37"/>
      <c r="K26" s="37"/>
      <c r="L26" s="37"/>
      <c r="M26" s="37"/>
      <c r="N26" s="37"/>
      <c r="O26" s="49"/>
    </row>
    <row r="27" customFormat="false" ht="13.5" hidden="false" customHeight="false" outlineLevel="0" collapsed="false">
      <c r="A27" s="50" t="s">
        <v>32</v>
      </c>
      <c r="B27" s="41"/>
      <c r="C27" s="42" t="n">
        <f aca="false">C10+C19+C25</f>
        <v>0</v>
      </c>
      <c r="D27" s="42"/>
      <c r="E27" s="42" t="n">
        <f aca="false">E10+E19+E25</f>
        <v>0</v>
      </c>
      <c r="F27" s="42"/>
      <c r="G27" s="42" t="n">
        <f aca="false">G10+G19+G25</f>
        <v>0</v>
      </c>
      <c r="H27" s="42"/>
      <c r="I27" s="42" t="n">
        <f aca="false">I10+I19+I25</f>
        <v>0</v>
      </c>
      <c r="J27" s="42"/>
      <c r="K27" s="42" t="n">
        <f aca="false">K10+K19+K25</f>
        <v>0</v>
      </c>
      <c r="L27" s="42"/>
      <c r="M27" s="42" t="n">
        <f aca="false">M10+M19+M25</f>
        <v>0</v>
      </c>
      <c r="N27" s="42"/>
      <c r="O27" s="43" t="n">
        <f aca="false">O10+O19+O25</f>
        <v>0</v>
      </c>
    </row>
  </sheetData>
  <sheetProtection sheet="true" objects="true" scenarios="true"/>
  <mergeCells count="6">
    <mergeCell ref="A1:E1"/>
    <mergeCell ref="A2:E2"/>
    <mergeCell ref="B3:E3"/>
    <mergeCell ref="A4:E4"/>
    <mergeCell ref="B5:E5"/>
    <mergeCell ref="A7:O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.56"/>
    <col collapsed="false" customWidth="true" hidden="false" outlineLevel="0" max="3" min="3" style="1" width="12.85"/>
    <col collapsed="false" customWidth="true" hidden="false" outlineLevel="0" max="4" min="4" style="1" width="3.99"/>
    <col collapsed="false" customWidth="true" hidden="false" outlineLevel="0" max="5" min="5" style="1" width="12.85"/>
    <col collapsed="false" customWidth="true" hidden="false" outlineLevel="0" max="6" min="6" style="1" width="3.99"/>
    <col collapsed="false" customWidth="true" hidden="false" outlineLevel="0" max="7" min="7" style="1" width="12.85"/>
    <col collapsed="false" customWidth="true" hidden="false" outlineLevel="0" max="8" min="8" style="1" width="3.99"/>
    <col collapsed="false" customWidth="true" hidden="false" outlineLevel="0" max="9" min="9" style="1" width="12.85"/>
    <col collapsed="false" customWidth="true" hidden="false" outlineLevel="0" max="10" min="10" style="1" width="3.99"/>
    <col collapsed="false" customWidth="true" hidden="false" outlineLevel="0" max="11" min="11" style="1" width="12.85"/>
    <col collapsed="false" customWidth="true" hidden="false" outlineLevel="0" max="12" min="12" style="1" width="3.56"/>
    <col collapsed="false" customWidth="true" hidden="false" outlineLevel="0" max="13" min="13" style="1" width="12.85"/>
    <col collapsed="false" customWidth="true" hidden="false" outlineLevel="0" max="14" min="14" style="1" width="3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" t="s">
        <v>3</v>
      </c>
      <c r="B5" s="3"/>
      <c r="C5" s="3"/>
      <c r="D5" s="3"/>
      <c r="E5" s="3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3.5" hidden="false" customHeight="false" outlineLevel="0" collapsed="false">
      <c r="A7" s="5" t="s">
        <v>3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7</v>
      </c>
      <c r="E8" s="8" t="s">
        <v>9</v>
      </c>
      <c r="F8" s="8" t="s">
        <v>7</v>
      </c>
      <c r="G8" s="8" t="s">
        <v>10</v>
      </c>
      <c r="H8" s="8" t="s">
        <v>7</v>
      </c>
      <c r="I8" s="8" t="s">
        <v>11</v>
      </c>
      <c r="J8" s="8" t="s">
        <v>7</v>
      </c>
      <c r="K8" s="8" t="s">
        <v>12</v>
      </c>
      <c r="L8" s="8" t="s">
        <v>7</v>
      </c>
      <c r="M8" s="8" t="s">
        <v>13</v>
      </c>
      <c r="N8" s="9" t="s">
        <v>7</v>
      </c>
      <c r="O8" s="10" t="s">
        <v>14</v>
      </c>
    </row>
    <row r="9" customFormat="false" ht="12.75" hidden="false" customHeight="false" outlineLevel="0" collapsed="false">
      <c r="A9" s="44" t="s">
        <v>39</v>
      </c>
      <c r="B9" s="45"/>
      <c r="C9" s="14" t="n">
        <f aca="false">C10+C19</f>
        <v>0</v>
      </c>
      <c r="D9" s="14"/>
      <c r="E9" s="14" t="n">
        <f aca="false">E10+E19</f>
        <v>0</v>
      </c>
      <c r="F9" s="14"/>
      <c r="G9" s="14" t="n">
        <f aca="false">G10+G19</f>
        <v>0</v>
      </c>
      <c r="H9" s="15"/>
      <c r="I9" s="14" t="n">
        <f aca="false">I10+I19</f>
        <v>0</v>
      </c>
      <c r="J9" s="15"/>
      <c r="K9" s="14" t="n">
        <f aca="false">K10+K19</f>
        <v>0</v>
      </c>
      <c r="L9" s="15"/>
      <c r="M9" s="14" t="n">
        <f aca="false">M10+M19</f>
        <v>0</v>
      </c>
      <c r="N9" s="15"/>
      <c r="O9" s="46" t="n">
        <f aca="false">O10+O19</f>
        <v>0</v>
      </c>
    </row>
    <row r="10" customFormat="false" ht="12.75" hidden="false" customHeight="false" outlineLevel="0" collapsed="false">
      <c r="A10" s="17" t="s">
        <v>16</v>
      </c>
      <c r="B10" s="47"/>
      <c r="C10" s="19" t="n">
        <f aca="false">SUM(C11:C18)</f>
        <v>0</v>
      </c>
      <c r="D10" s="19"/>
      <c r="E10" s="19" t="n">
        <f aca="false">SUM(E11:E18)</f>
        <v>0</v>
      </c>
      <c r="F10" s="19"/>
      <c r="G10" s="19" t="n">
        <f aca="false">SUM(G11:G18)</f>
        <v>0</v>
      </c>
      <c r="H10" s="20"/>
      <c r="I10" s="19" t="n">
        <f aca="false">SUM(I11:I18)</f>
        <v>0</v>
      </c>
      <c r="J10" s="20"/>
      <c r="K10" s="19" t="n">
        <f aca="false">SUM(K11:K18)</f>
        <v>0</v>
      </c>
      <c r="L10" s="20"/>
      <c r="M10" s="19" t="n">
        <f aca="false">SUM(M11:M18)</f>
        <v>0</v>
      </c>
      <c r="N10" s="20"/>
      <c r="O10" s="21" t="n">
        <f aca="false">SUM(O11:O18)</f>
        <v>0</v>
      </c>
    </row>
    <row r="11" customFormat="false" ht="12.75" hidden="false" customHeight="false" outlineLevel="0" collapsed="false">
      <c r="A11" s="22" t="s">
        <v>17</v>
      </c>
      <c r="B11" s="18" t="n">
        <f aca="false">D11+F11+H11+J11+L11+N11</f>
        <v>0</v>
      </c>
      <c r="C11" s="23"/>
      <c r="D11" s="24"/>
      <c r="E11" s="25" t="n">
        <f aca="false">C11*D11%</f>
        <v>0</v>
      </c>
      <c r="F11" s="24"/>
      <c r="G11" s="25" t="n">
        <f aca="false">C11*F11%</f>
        <v>0</v>
      </c>
      <c r="H11" s="24"/>
      <c r="I11" s="25" t="n">
        <f aca="false">C11*H11%</f>
        <v>0</v>
      </c>
      <c r="J11" s="24"/>
      <c r="K11" s="25" t="n">
        <f aca="false">C11*J11%</f>
        <v>0</v>
      </c>
      <c r="L11" s="24"/>
      <c r="M11" s="25" t="n">
        <f aca="false">C11*L11%</f>
        <v>0</v>
      </c>
      <c r="N11" s="24"/>
      <c r="O11" s="26" t="n">
        <f aca="false">C11*N11%</f>
        <v>0</v>
      </c>
    </row>
    <row r="12" customFormat="false" ht="12.75" hidden="false" customHeight="false" outlineLevel="0" collapsed="false">
      <c r="A12" s="22" t="s">
        <v>18</v>
      </c>
      <c r="B12" s="18" t="n">
        <f aca="false">D12+F12+H12+J12+L12+N12</f>
        <v>0</v>
      </c>
      <c r="C12" s="23"/>
      <c r="D12" s="24"/>
      <c r="E12" s="25" t="n">
        <f aca="false">C12*D12%</f>
        <v>0</v>
      </c>
      <c r="F12" s="24"/>
      <c r="G12" s="25" t="n">
        <f aca="false">C12*F12%</f>
        <v>0</v>
      </c>
      <c r="H12" s="24"/>
      <c r="I12" s="25" t="n">
        <f aca="false">C12*H12%</f>
        <v>0</v>
      </c>
      <c r="J12" s="24"/>
      <c r="K12" s="25" t="n">
        <f aca="false">C12*J12%</f>
        <v>0</v>
      </c>
      <c r="L12" s="24"/>
      <c r="M12" s="25" t="n">
        <f aca="false">C12*L12%</f>
        <v>0</v>
      </c>
      <c r="N12" s="24"/>
      <c r="O12" s="26" t="n">
        <f aca="false">C12*N12%</f>
        <v>0</v>
      </c>
    </row>
    <row r="13" customFormat="false" ht="12.75" hidden="false" customHeight="false" outlineLevel="0" collapsed="false">
      <c r="A13" s="22" t="s">
        <v>19</v>
      </c>
      <c r="B13" s="18" t="n">
        <f aca="false">D13+F13+H13+J13+L13+N13</f>
        <v>0</v>
      </c>
      <c r="C13" s="23"/>
      <c r="D13" s="24"/>
      <c r="E13" s="25" t="n">
        <f aca="false">C13*D13%</f>
        <v>0</v>
      </c>
      <c r="F13" s="24"/>
      <c r="G13" s="25" t="n">
        <f aca="false">C13*F13%</f>
        <v>0</v>
      </c>
      <c r="H13" s="24"/>
      <c r="I13" s="25" t="n">
        <f aca="false">C13*H13%</f>
        <v>0</v>
      </c>
      <c r="J13" s="24"/>
      <c r="K13" s="25" t="n">
        <f aca="false">C13*J13%</f>
        <v>0</v>
      </c>
      <c r="L13" s="24"/>
      <c r="M13" s="25" t="n">
        <f aca="false">C13*L13%</f>
        <v>0</v>
      </c>
      <c r="N13" s="24"/>
      <c r="O13" s="26" t="n">
        <f aca="false">C13*N13%</f>
        <v>0</v>
      </c>
    </row>
    <row r="14" customFormat="false" ht="12.75" hidden="false" customHeight="false" outlineLevel="0" collapsed="false">
      <c r="A14" s="22" t="s">
        <v>21</v>
      </c>
      <c r="B14" s="18" t="n">
        <f aca="false">D14+F14+H14+J14+L14+N14</f>
        <v>0</v>
      </c>
      <c r="C14" s="23"/>
      <c r="D14" s="24"/>
      <c r="E14" s="25" t="n">
        <f aca="false">C14*D14%</f>
        <v>0</v>
      </c>
      <c r="F14" s="24"/>
      <c r="G14" s="25" t="n">
        <f aca="false">C14*F14%</f>
        <v>0</v>
      </c>
      <c r="H14" s="24"/>
      <c r="I14" s="25" t="n">
        <f aca="false">C14*H14%</f>
        <v>0</v>
      </c>
      <c r="J14" s="24"/>
      <c r="K14" s="25" t="n">
        <f aca="false">C14*J14%</f>
        <v>0</v>
      </c>
      <c r="L14" s="24"/>
      <c r="M14" s="25" t="n">
        <f aca="false">C14*L14%</f>
        <v>0</v>
      </c>
      <c r="N14" s="24"/>
      <c r="O14" s="26" t="n">
        <f aca="false">C14*N14%</f>
        <v>0</v>
      </c>
    </row>
    <row r="15" customFormat="false" ht="12.75" hidden="false" customHeight="false" outlineLevel="0" collapsed="false">
      <c r="A15" s="22" t="s">
        <v>22</v>
      </c>
      <c r="B15" s="18" t="n">
        <f aca="false">D15+F15+H15+J15+L15+N15</f>
        <v>0</v>
      </c>
      <c r="C15" s="23"/>
      <c r="D15" s="27"/>
      <c r="E15" s="25" t="n">
        <f aca="false">C15*D15%</f>
        <v>0</v>
      </c>
      <c r="F15" s="24"/>
      <c r="G15" s="25" t="n">
        <f aca="false">C15*F15%</f>
        <v>0</v>
      </c>
      <c r="H15" s="24"/>
      <c r="I15" s="25" t="n">
        <f aca="false">C15*H15%</f>
        <v>0</v>
      </c>
      <c r="J15" s="24"/>
      <c r="K15" s="25" t="n">
        <f aca="false">C15*J15%</f>
        <v>0</v>
      </c>
      <c r="L15" s="24"/>
      <c r="M15" s="25" t="n">
        <f aca="false">C15*L15%</f>
        <v>0</v>
      </c>
      <c r="N15" s="24"/>
      <c r="O15" s="26" t="n">
        <f aca="false">C15*N15%</f>
        <v>0</v>
      </c>
    </row>
    <row r="16" customFormat="false" ht="12.75" hidden="false" customHeight="false" outlineLevel="0" collapsed="false">
      <c r="A16" s="22" t="s">
        <v>23</v>
      </c>
      <c r="B16" s="18" t="n">
        <f aca="false">D16+F16+H16+J16+L16+N16</f>
        <v>0</v>
      </c>
      <c r="C16" s="23"/>
      <c r="D16" s="24"/>
      <c r="E16" s="25" t="n">
        <f aca="false">C16*D16%</f>
        <v>0</v>
      </c>
      <c r="F16" s="24"/>
      <c r="G16" s="25" t="n">
        <f aca="false">C16*F16%</f>
        <v>0</v>
      </c>
      <c r="H16" s="24"/>
      <c r="I16" s="25" t="n">
        <f aca="false">C16*H16%</f>
        <v>0</v>
      </c>
      <c r="J16" s="24"/>
      <c r="K16" s="25" t="n">
        <f aca="false">C16*J16%</f>
        <v>0</v>
      </c>
      <c r="L16" s="24"/>
      <c r="M16" s="25" t="n">
        <f aca="false">C16*L16%</f>
        <v>0</v>
      </c>
      <c r="N16" s="24"/>
      <c r="O16" s="26" t="n">
        <f aca="false">C16*N16%</f>
        <v>0</v>
      </c>
    </row>
    <row r="17" customFormat="false" ht="12.75" hidden="false" customHeight="false" outlineLevel="0" collapsed="false">
      <c r="A17" s="22" t="s">
        <v>24</v>
      </c>
      <c r="B17" s="18" t="n">
        <f aca="false">D17+F17+H17+J17+L17+N17</f>
        <v>0</v>
      </c>
      <c r="C17" s="23"/>
      <c r="D17" s="24"/>
      <c r="E17" s="25" t="n">
        <f aca="false">C17*D17%</f>
        <v>0</v>
      </c>
      <c r="F17" s="24"/>
      <c r="G17" s="25" t="n">
        <f aca="false">C17*F17%</f>
        <v>0</v>
      </c>
      <c r="H17" s="24"/>
      <c r="I17" s="25" t="n">
        <f aca="false">C17*H17%</f>
        <v>0</v>
      </c>
      <c r="J17" s="24"/>
      <c r="K17" s="25" t="n">
        <f aca="false">C17*J17%</f>
        <v>0</v>
      </c>
      <c r="L17" s="24"/>
      <c r="M17" s="25" t="n">
        <f aca="false">C17*L17%</f>
        <v>0</v>
      </c>
      <c r="N17" s="24"/>
      <c r="O17" s="26" t="n">
        <f aca="false">C17*N17%</f>
        <v>0</v>
      </c>
    </row>
    <row r="18" customFormat="false" ht="12.75" hidden="false" customHeight="false" outlineLevel="0" collapsed="false">
      <c r="A18" s="22" t="s">
        <v>25</v>
      </c>
      <c r="B18" s="18" t="n">
        <f aca="false">D18+F18+H18+J18+L18+N18</f>
        <v>0</v>
      </c>
      <c r="C18" s="23"/>
      <c r="D18" s="24"/>
      <c r="E18" s="25" t="n">
        <f aca="false">C18*D18%</f>
        <v>0</v>
      </c>
      <c r="F18" s="24"/>
      <c r="G18" s="25" t="n">
        <f aca="false">C18*F18%</f>
        <v>0</v>
      </c>
      <c r="H18" s="24"/>
      <c r="I18" s="25" t="n">
        <f aca="false">C18*H18%</f>
        <v>0</v>
      </c>
      <c r="J18" s="24"/>
      <c r="K18" s="25" t="n">
        <f aca="false">C18*J18%</f>
        <v>0</v>
      </c>
      <c r="L18" s="24"/>
      <c r="M18" s="25" t="n">
        <f aca="false">C18*L18%</f>
        <v>0</v>
      </c>
      <c r="N18" s="24"/>
      <c r="O18" s="26" t="n">
        <f aca="false">C18*N18%</f>
        <v>0</v>
      </c>
    </row>
    <row r="19" customFormat="false" ht="12.75" hidden="false" customHeight="false" outlineLevel="0" collapsed="false">
      <c r="A19" s="17" t="s">
        <v>26</v>
      </c>
      <c r="B19" s="18"/>
      <c r="C19" s="19" t="n">
        <f aca="false">SUM(C20:C23)</f>
        <v>0</v>
      </c>
      <c r="D19" s="19"/>
      <c r="E19" s="19" t="n">
        <f aca="false">SUM(E20:E23)</f>
        <v>0</v>
      </c>
      <c r="F19" s="19"/>
      <c r="G19" s="19" t="n">
        <f aca="false">SUM(G20:G23)</f>
        <v>0</v>
      </c>
      <c r="H19" s="20"/>
      <c r="I19" s="19" t="n">
        <f aca="false">SUM(I20:I23)</f>
        <v>0</v>
      </c>
      <c r="J19" s="20"/>
      <c r="K19" s="19" t="n">
        <f aca="false">SUM(K20:K23)</f>
        <v>0</v>
      </c>
      <c r="L19" s="20"/>
      <c r="M19" s="19" t="n">
        <f aca="false">SUM(M20:M23)</f>
        <v>0</v>
      </c>
      <c r="N19" s="20"/>
      <c r="O19" s="21" t="n">
        <f aca="false">SUM(O20:O23)</f>
        <v>0</v>
      </c>
    </row>
    <row r="20" customFormat="false" ht="12.75" hidden="false" customHeight="false" outlineLevel="0" collapsed="false">
      <c r="A20" s="22" t="s">
        <v>27</v>
      </c>
      <c r="B20" s="18" t="n">
        <f aca="false">D20+F20+H20+J20+L20+N20</f>
        <v>0</v>
      </c>
      <c r="C20" s="23"/>
      <c r="D20" s="24"/>
      <c r="E20" s="25" t="n">
        <f aca="false">C20*D20%</f>
        <v>0</v>
      </c>
      <c r="F20" s="24"/>
      <c r="G20" s="25" t="n">
        <f aca="false">C20*F20%</f>
        <v>0</v>
      </c>
      <c r="H20" s="24"/>
      <c r="I20" s="25" t="n">
        <f aca="false">C20*H20%</f>
        <v>0</v>
      </c>
      <c r="J20" s="24"/>
      <c r="K20" s="25" t="n">
        <f aca="false">C20*J20%</f>
        <v>0</v>
      </c>
      <c r="L20" s="24"/>
      <c r="M20" s="25" t="n">
        <f aca="false">C20*L20%</f>
        <v>0</v>
      </c>
      <c r="N20" s="24"/>
      <c r="O20" s="26" t="n">
        <f aca="false">C20*N20%</f>
        <v>0</v>
      </c>
    </row>
    <row r="21" customFormat="false" ht="12.75" hidden="false" customHeight="false" outlineLevel="0" collapsed="false">
      <c r="A21" s="22" t="s">
        <v>28</v>
      </c>
      <c r="B21" s="18" t="n">
        <f aca="false">D21+F21+H21+J21+L21+N21</f>
        <v>0</v>
      </c>
      <c r="C21" s="23"/>
      <c r="D21" s="24"/>
      <c r="E21" s="25" t="n">
        <f aca="false">C21*D21%</f>
        <v>0</v>
      </c>
      <c r="F21" s="24"/>
      <c r="G21" s="25" t="n">
        <f aca="false">C21*F21%</f>
        <v>0</v>
      </c>
      <c r="H21" s="24"/>
      <c r="I21" s="25" t="n">
        <f aca="false">C21*H21%</f>
        <v>0</v>
      </c>
      <c r="J21" s="24"/>
      <c r="K21" s="25" t="n">
        <f aca="false">C21*J21%</f>
        <v>0</v>
      </c>
      <c r="L21" s="24"/>
      <c r="M21" s="25" t="n">
        <f aca="false">C21*L21%</f>
        <v>0</v>
      </c>
      <c r="N21" s="24"/>
      <c r="O21" s="26" t="n">
        <f aca="false">C21*N21%</f>
        <v>0</v>
      </c>
    </row>
    <row r="22" customFormat="false" ht="12.75" hidden="false" customHeight="false" outlineLevel="0" collapsed="false">
      <c r="A22" s="22" t="s">
        <v>29</v>
      </c>
      <c r="B22" s="18" t="n">
        <f aca="false">D22+F22+H22+J22+L22+N22</f>
        <v>0</v>
      </c>
      <c r="C22" s="23"/>
      <c r="D22" s="24"/>
      <c r="E22" s="25" t="n">
        <f aca="false">C22*D22%</f>
        <v>0</v>
      </c>
      <c r="F22" s="24"/>
      <c r="G22" s="25" t="n">
        <f aca="false">C22*F22%</f>
        <v>0</v>
      </c>
      <c r="H22" s="24"/>
      <c r="I22" s="25" t="n">
        <f aca="false">C22*H22%</f>
        <v>0</v>
      </c>
      <c r="J22" s="24"/>
      <c r="K22" s="25" t="n">
        <f aca="false">C22*J22%</f>
        <v>0</v>
      </c>
      <c r="L22" s="24"/>
      <c r="M22" s="25" t="n">
        <f aca="false">C22*L22%</f>
        <v>0</v>
      </c>
      <c r="N22" s="24"/>
      <c r="O22" s="26" t="n">
        <f aca="false">C22*N22%</f>
        <v>0</v>
      </c>
    </row>
    <row r="23" customFormat="false" ht="12.75" hidden="false" customHeight="false" outlineLevel="0" collapsed="false">
      <c r="A23" s="22" t="s">
        <v>30</v>
      </c>
      <c r="B23" s="18" t="n">
        <f aca="false">D23+F23+H23+J23+L23+N23</f>
        <v>0</v>
      </c>
      <c r="C23" s="23"/>
      <c r="D23" s="24"/>
      <c r="E23" s="25" t="n">
        <f aca="false">C23*D23%</f>
        <v>0</v>
      </c>
      <c r="F23" s="24"/>
      <c r="G23" s="25" t="n">
        <f aca="false">C23*F23%</f>
        <v>0</v>
      </c>
      <c r="H23" s="24"/>
      <c r="I23" s="25" t="n">
        <f aca="false">C23*H23%</f>
        <v>0</v>
      </c>
      <c r="J23" s="24"/>
      <c r="K23" s="25" t="n">
        <f aca="false">C23*J23%</f>
        <v>0</v>
      </c>
      <c r="L23" s="24"/>
      <c r="M23" s="25" t="n">
        <f aca="false">C23*L23%</f>
        <v>0</v>
      </c>
      <c r="N23" s="24"/>
      <c r="O23" s="26" t="n">
        <f aca="false">C23*N23%</f>
        <v>0</v>
      </c>
    </row>
    <row r="24" customFormat="false" ht="12.75" hidden="false" customHeight="false" outlineLevel="0" collapsed="false">
      <c r="A24" s="28"/>
      <c r="B24" s="18"/>
      <c r="C24" s="29"/>
      <c r="D24" s="30"/>
      <c r="E24" s="33"/>
      <c r="F24" s="31"/>
      <c r="G24" s="33"/>
      <c r="H24" s="32"/>
      <c r="I24" s="33"/>
      <c r="J24" s="32"/>
      <c r="K24" s="33"/>
      <c r="L24" s="32"/>
      <c r="M24" s="33"/>
      <c r="N24" s="32"/>
      <c r="O24" s="51"/>
    </row>
    <row r="25" customFormat="false" ht="12.75" hidden="false" customHeight="false" outlineLevel="0" collapsed="false">
      <c r="A25" s="17" t="s">
        <v>31</v>
      </c>
      <c r="B25" s="18" t="n">
        <f aca="false">D25+F25+H25+J25+L25+N25</f>
        <v>0</v>
      </c>
      <c r="C25" s="34"/>
      <c r="D25" s="35"/>
      <c r="E25" s="19" t="n">
        <f aca="false">C25*D25%</f>
        <v>0</v>
      </c>
      <c r="F25" s="36"/>
      <c r="G25" s="19" t="n">
        <f aca="false">C25*F25%</f>
        <v>0</v>
      </c>
      <c r="H25" s="35"/>
      <c r="I25" s="19" t="n">
        <f aca="false">C25*H25%</f>
        <v>0</v>
      </c>
      <c r="J25" s="35"/>
      <c r="K25" s="19" t="n">
        <f aca="false">C25*J25%</f>
        <v>0</v>
      </c>
      <c r="L25" s="35"/>
      <c r="M25" s="19" t="n">
        <f aca="false">C25*L25%</f>
        <v>0</v>
      </c>
      <c r="N25" s="35"/>
      <c r="O25" s="21" t="n">
        <f aca="false">C25*N25%</f>
        <v>0</v>
      </c>
    </row>
    <row r="26" customFormat="false" ht="12.75" hidden="false" customHeight="false" outlineLevel="0" collapsed="false">
      <c r="A26" s="28"/>
      <c r="B26" s="37"/>
      <c r="C26" s="29"/>
      <c r="D26" s="31"/>
      <c r="E26" s="37"/>
      <c r="F26" s="31"/>
      <c r="G26" s="37"/>
      <c r="H26" s="37"/>
      <c r="I26" s="37"/>
      <c r="J26" s="37"/>
      <c r="K26" s="37"/>
      <c r="L26" s="37"/>
      <c r="M26" s="37"/>
      <c r="N26" s="37"/>
      <c r="O26" s="49"/>
    </row>
    <row r="27" customFormat="false" ht="13.5" hidden="false" customHeight="false" outlineLevel="0" collapsed="false">
      <c r="A27" s="50" t="s">
        <v>32</v>
      </c>
      <c r="B27" s="41"/>
      <c r="C27" s="42" t="n">
        <f aca="false">C10+C19+C25</f>
        <v>0</v>
      </c>
      <c r="D27" s="42"/>
      <c r="E27" s="42" t="n">
        <f aca="false">E10+E19+E25</f>
        <v>0</v>
      </c>
      <c r="F27" s="42"/>
      <c r="G27" s="42" t="n">
        <f aca="false">G10+G19+G25</f>
        <v>0</v>
      </c>
      <c r="H27" s="42"/>
      <c r="I27" s="42" t="n">
        <f aca="false">I10+I19+I25</f>
        <v>0</v>
      </c>
      <c r="J27" s="42"/>
      <c r="K27" s="42" t="n">
        <f aca="false">K10+K19+K25</f>
        <v>0</v>
      </c>
      <c r="L27" s="42"/>
      <c r="M27" s="42" t="n">
        <f aca="false">M10+M19+M25</f>
        <v>0</v>
      </c>
      <c r="N27" s="42"/>
      <c r="O27" s="43" t="n">
        <f aca="false">O10+O19+O25</f>
        <v>0</v>
      </c>
    </row>
  </sheetData>
  <sheetProtection sheet="true" objects="true" scenarios="true"/>
  <mergeCells count="6">
    <mergeCell ref="A1:E1"/>
    <mergeCell ref="A2:E2"/>
    <mergeCell ref="B3:E3"/>
    <mergeCell ref="A4:E4"/>
    <mergeCell ref="B5:E5"/>
    <mergeCell ref="A7:O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.56"/>
    <col collapsed="false" customWidth="true" hidden="false" outlineLevel="0" max="3" min="3" style="1" width="12.85"/>
    <col collapsed="false" customWidth="true" hidden="false" outlineLevel="0" max="4" min="4" style="1" width="3.99"/>
    <col collapsed="false" customWidth="true" hidden="false" outlineLevel="0" max="5" min="5" style="1" width="12.85"/>
    <col collapsed="false" customWidth="true" hidden="false" outlineLevel="0" max="6" min="6" style="1" width="3.99"/>
    <col collapsed="false" customWidth="true" hidden="false" outlineLevel="0" max="7" min="7" style="1" width="12.85"/>
    <col collapsed="false" customWidth="true" hidden="false" outlineLevel="0" max="8" min="8" style="1" width="3.99"/>
    <col collapsed="false" customWidth="true" hidden="false" outlineLevel="0" max="9" min="9" style="1" width="12.85"/>
    <col collapsed="false" customWidth="true" hidden="false" outlineLevel="0" max="10" min="10" style="1" width="3.99"/>
    <col collapsed="false" customWidth="true" hidden="false" outlineLevel="0" max="11" min="11" style="1" width="12.85"/>
    <col collapsed="false" customWidth="true" hidden="false" outlineLevel="0" max="12" min="12" style="1" width="3.56"/>
    <col collapsed="false" customWidth="true" hidden="false" outlineLevel="0" max="13" min="13" style="1" width="12.85"/>
    <col collapsed="false" customWidth="true" hidden="false" outlineLevel="0" max="14" min="14" style="1" width="3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" t="s">
        <v>3</v>
      </c>
      <c r="B5" s="3"/>
      <c r="C5" s="3"/>
      <c r="D5" s="3"/>
      <c r="E5" s="3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3.5" hidden="false" customHeight="false" outlineLevel="0" collapsed="false">
      <c r="A7" s="5" t="s">
        <v>3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7</v>
      </c>
      <c r="E8" s="8" t="s">
        <v>9</v>
      </c>
      <c r="F8" s="8" t="s">
        <v>7</v>
      </c>
      <c r="G8" s="8" t="s">
        <v>10</v>
      </c>
      <c r="H8" s="8" t="s">
        <v>7</v>
      </c>
      <c r="I8" s="8" t="s">
        <v>11</v>
      </c>
      <c r="J8" s="8" t="s">
        <v>7</v>
      </c>
      <c r="K8" s="8" t="s">
        <v>12</v>
      </c>
      <c r="L8" s="8" t="s">
        <v>7</v>
      </c>
      <c r="M8" s="8" t="s">
        <v>13</v>
      </c>
      <c r="N8" s="9" t="s">
        <v>7</v>
      </c>
      <c r="O8" s="10" t="s">
        <v>14</v>
      </c>
    </row>
    <row r="9" customFormat="false" ht="12.75" hidden="false" customHeight="false" outlineLevel="0" collapsed="false">
      <c r="A9" s="44" t="s">
        <v>39</v>
      </c>
      <c r="B9" s="45"/>
      <c r="C9" s="14" t="n">
        <f aca="false">C10+C19</f>
        <v>0</v>
      </c>
      <c r="D9" s="14"/>
      <c r="E9" s="14" t="n">
        <f aca="false">E10+E19</f>
        <v>0</v>
      </c>
      <c r="F9" s="14"/>
      <c r="G9" s="14" t="n">
        <f aca="false">G10+G19</f>
        <v>0</v>
      </c>
      <c r="H9" s="15"/>
      <c r="I9" s="14" t="n">
        <f aca="false">I10+I19</f>
        <v>0</v>
      </c>
      <c r="J9" s="15"/>
      <c r="K9" s="14" t="n">
        <f aca="false">K10+K19</f>
        <v>0</v>
      </c>
      <c r="L9" s="15"/>
      <c r="M9" s="14" t="n">
        <f aca="false">M10+M19</f>
        <v>0</v>
      </c>
      <c r="N9" s="15"/>
      <c r="O9" s="46" t="n">
        <f aca="false">O10+O19</f>
        <v>0</v>
      </c>
    </row>
    <row r="10" customFormat="false" ht="12.75" hidden="false" customHeight="false" outlineLevel="0" collapsed="false">
      <c r="A10" s="17" t="s">
        <v>16</v>
      </c>
      <c r="B10" s="47"/>
      <c r="C10" s="19" t="n">
        <f aca="false">SUM(C11:C18)</f>
        <v>0</v>
      </c>
      <c r="D10" s="19"/>
      <c r="E10" s="19" t="n">
        <f aca="false">SUM(E11:E18)</f>
        <v>0</v>
      </c>
      <c r="F10" s="19"/>
      <c r="G10" s="19" t="n">
        <f aca="false">SUM(G11:G18)</f>
        <v>0</v>
      </c>
      <c r="H10" s="20"/>
      <c r="I10" s="19" t="n">
        <f aca="false">SUM(I11:I18)</f>
        <v>0</v>
      </c>
      <c r="J10" s="20"/>
      <c r="K10" s="19" t="n">
        <f aca="false">SUM(K11:K18)</f>
        <v>0</v>
      </c>
      <c r="L10" s="20"/>
      <c r="M10" s="19" t="n">
        <f aca="false">SUM(M11:M18)</f>
        <v>0</v>
      </c>
      <c r="N10" s="20"/>
      <c r="O10" s="21" t="n">
        <f aca="false">SUM(O11:O18)</f>
        <v>0</v>
      </c>
    </row>
    <row r="11" customFormat="false" ht="12.75" hidden="false" customHeight="false" outlineLevel="0" collapsed="false">
      <c r="A11" s="22" t="s">
        <v>17</v>
      </c>
      <c r="B11" s="18" t="n">
        <f aca="false">D11+F11+H11+J11+L11+N11</f>
        <v>0</v>
      </c>
      <c r="C11" s="23"/>
      <c r="D11" s="24"/>
      <c r="E11" s="25" t="n">
        <f aca="false">C11*D11%</f>
        <v>0</v>
      </c>
      <c r="F11" s="24"/>
      <c r="G11" s="25" t="n">
        <f aca="false">C11*F11%</f>
        <v>0</v>
      </c>
      <c r="H11" s="24"/>
      <c r="I11" s="25" t="n">
        <f aca="false">C11*H11%</f>
        <v>0</v>
      </c>
      <c r="J11" s="24"/>
      <c r="K11" s="25" t="n">
        <f aca="false">C11*J11%</f>
        <v>0</v>
      </c>
      <c r="L11" s="24"/>
      <c r="M11" s="25" t="n">
        <f aca="false">C11*L11%</f>
        <v>0</v>
      </c>
      <c r="N11" s="24"/>
      <c r="O11" s="26" t="n">
        <f aca="false">C11*N11%</f>
        <v>0</v>
      </c>
    </row>
    <row r="12" customFormat="false" ht="12.75" hidden="false" customHeight="false" outlineLevel="0" collapsed="false">
      <c r="A12" s="22" t="s">
        <v>18</v>
      </c>
      <c r="B12" s="18" t="n">
        <f aca="false">D12+F12+H12+J12+L12+N12</f>
        <v>0</v>
      </c>
      <c r="C12" s="23"/>
      <c r="D12" s="24"/>
      <c r="E12" s="25" t="n">
        <f aca="false">C12*D12%</f>
        <v>0</v>
      </c>
      <c r="F12" s="24"/>
      <c r="G12" s="25" t="n">
        <f aca="false">C12*F12%</f>
        <v>0</v>
      </c>
      <c r="H12" s="24"/>
      <c r="I12" s="25" t="n">
        <f aca="false">C12*H12%</f>
        <v>0</v>
      </c>
      <c r="J12" s="24"/>
      <c r="K12" s="25" t="n">
        <f aca="false">C12*J12%</f>
        <v>0</v>
      </c>
      <c r="L12" s="24"/>
      <c r="M12" s="25" t="n">
        <f aca="false">C12*L12%</f>
        <v>0</v>
      </c>
      <c r="N12" s="24"/>
      <c r="O12" s="26" t="n">
        <f aca="false">C12*N12%</f>
        <v>0</v>
      </c>
    </row>
    <row r="13" customFormat="false" ht="12.75" hidden="false" customHeight="false" outlineLevel="0" collapsed="false">
      <c r="A13" s="22" t="s">
        <v>19</v>
      </c>
      <c r="B13" s="18" t="n">
        <f aca="false">D13+F13+H13+J13+L13+N13</f>
        <v>0</v>
      </c>
      <c r="C13" s="23"/>
      <c r="D13" s="24"/>
      <c r="E13" s="25" t="n">
        <f aca="false">C13*D13%</f>
        <v>0</v>
      </c>
      <c r="F13" s="24"/>
      <c r="G13" s="25" t="n">
        <f aca="false">C13*F13%</f>
        <v>0</v>
      </c>
      <c r="H13" s="24"/>
      <c r="I13" s="25" t="n">
        <f aca="false">C13*H13%</f>
        <v>0</v>
      </c>
      <c r="J13" s="24"/>
      <c r="K13" s="25" t="n">
        <f aca="false">C13*J13%</f>
        <v>0</v>
      </c>
      <c r="L13" s="24"/>
      <c r="M13" s="25" t="n">
        <f aca="false">C13*L13%</f>
        <v>0</v>
      </c>
      <c r="N13" s="24"/>
      <c r="O13" s="26" t="n">
        <f aca="false">C13*N13%</f>
        <v>0</v>
      </c>
    </row>
    <row r="14" customFormat="false" ht="12.75" hidden="false" customHeight="false" outlineLevel="0" collapsed="false">
      <c r="A14" s="22" t="s">
        <v>21</v>
      </c>
      <c r="B14" s="18" t="n">
        <f aca="false">D14+F14+H14+J14+L14+N14</f>
        <v>0</v>
      </c>
      <c r="C14" s="23"/>
      <c r="D14" s="24"/>
      <c r="E14" s="25" t="n">
        <f aca="false">C14*D14%</f>
        <v>0</v>
      </c>
      <c r="F14" s="24"/>
      <c r="G14" s="25" t="n">
        <f aca="false">C14*F14%</f>
        <v>0</v>
      </c>
      <c r="H14" s="24"/>
      <c r="I14" s="25" t="n">
        <f aca="false">C14*H14%</f>
        <v>0</v>
      </c>
      <c r="J14" s="24"/>
      <c r="K14" s="25" t="n">
        <f aca="false">C14*J14%</f>
        <v>0</v>
      </c>
      <c r="L14" s="24"/>
      <c r="M14" s="25" t="n">
        <f aca="false">C14*L14%</f>
        <v>0</v>
      </c>
      <c r="N14" s="24"/>
      <c r="O14" s="26" t="n">
        <f aca="false">C14*N14%</f>
        <v>0</v>
      </c>
    </row>
    <row r="15" customFormat="false" ht="12.75" hidden="false" customHeight="false" outlineLevel="0" collapsed="false">
      <c r="A15" s="22" t="s">
        <v>22</v>
      </c>
      <c r="B15" s="18" t="n">
        <f aca="false">D15+F15+H15+J15+L15+N15</f>
        <v>0</v>
      </c>
      <c r="C15" s="23"/>
      <c r="D15" s="27"/>
      <c r="E15" s="25" t="n">
        <f aca="false">C15*D15%</f>
        <v>0</v>
      </c>
      <c r="F15" s="24"/>
      <c r="G15" s="25" t="n">
        <f aca="false">C15*F15%</f>
        <v>0</v>
      </c>
      <c r="H15" s="24"/>
      <c r="I15" s="25" t="n">
        <f aca="false">C15*H15%</f>
        <v>0</v>
      </c>
      <c r="J15" s="24"/>
      <c r="K15" s="25" t="n">
        <f aca="false">C15*J15%</f>
        <v>0</v>
      </c>
      <c r="L15" s="24"/>
      <c r="M15" s="25" t="n">
        <f aca="false">C15*L15%</f>
        <v>0</v>
      </c>
      <c r="N15" s="24"/>
      <c r="O15" s="26" t="n">
        <f aca="false">C15*N15%</f>
        <v>0</v>
      </c>
    </row>
    <row r="16" customFormat="false" ht="12.75" hidden="false" customHeight="false" outlineLevel="0" collapsed="false">
      <c r="A16" s="22" t="s">
        <v>23</v>
      </c>
      <c r="B16" s="18" t="n">
        <f aca="false">D16+F16+H16+J16+L16+N16</f>
        <v>0</v>
      </c>
      <c r="C16" s="23"/>
      <c r="D16" s="24"/>
      <c r="E16" s="25" t="n">
        <f aca="false">C16*D16%</f>
        <v>0</v>
      </c>
      <c r="F16" s="24"/>
      <c r="G16" s="25" t="n">
        <f aca="false">C16*F16%</f>
        <v>0</v>
      </c>
      <c r="H16" s="24"/>
      <c r="I16" s="25" t="n">
        <f aca="false">C16*H16%</f>
        <v>0</v>
      </c>
      <c r="J16" s="24"/>
      <c r="K16" s="25" t="n">
        <f aca="false">C16*J16%</f>
        <v>0</v>
      </c>
      <c r="L16" s="24"/>
      <c r="M16" s="25" t="n">
        <f aca="false">C16*L16%</f>
        <v>0</v>
      </c>
      <c r="N16" s="24"/>
      <c r="O16" s="26" t="n">
        <f aca="false">C16*N16%</f>
        <v>0</v>
      </c>
    </row>
    <row r="17" customFormat="false" ht="12.75" hidden="false" customHeight="false" outlineLevel="0" collapsed="false">
      <c r="A17" s="22" t="s">
        <v>24</v>
      </c>
      <c r="B17" s="18" t="n">
        <f aca="false">D17+F17+H17+J17+L17+N17</f>
        <v>0</v>
      </c>
      <c r="C17" s="23"/>
      <c r="D17" s="24"/>
      <c r="E17" s="25" t="n">
        <f aca="false">C17*D17%</f>
        <v>0</v>
      </c>
      <c r="F17" s="24"/>
      <c r="G17" s="25" t="n">
        <f aca="false">C17*F17%</f>
        <v>0</v>
      </c>
      <c r="H17" s="24"/>
      <c r="I17" s="25" t="n">
        <f aca="false">C17*H17%</f>
        <v>0</v>
      </c>
      <c r="J17" s="24"/>
      <c r="K17" s="25" t="n">
        <f aca="false">C17*J17%</f>
        <v>0</v>
      </c>
      <c r="L17" s="24"/>
      <c r="M17" s="25" t="n">
        <f aca="false">C17*L17%</f>
        <v>0</v>
      </c>
      <c r="N17" s="24"/>
      <c r="O17" s="26" t="n">
        <f aca="false">C17*N17%</f>
        <v>0</v>
      </c>
    </row>
    <row r="18" customFormat="false" ht="12.75" hidden="false" customHeight="false" outlineLevel="0" collapsed="false">
      <c r="A18" s="22" t="s">
        <v>25</v>
      </c>
      <c r="B18" s="18" t="n">
        <f aca="false">D18+F18+H18+J18+L18+N18</f>
        <v>0</v>
      </c>
      <c r="C18" s="23"/>
      <c r="D18" s="24"/>
      <c r="E18" s="25" t="n">
        <f aca="false">C18*D18%</f>
        <v>0</v>
      </c>
      <c r="F18" s="24"/>
      <c r="G18" s="25" t="n">
        <f aca="false">C18*F18%</f>
        <v>0</v>
      </c>
      <c r="H18" s="24"/>
      <c r="I18" s="25" t="n">
        <f aca="false">C18*H18%</f>
        <v>0</v>
      </c>
      <c r="J18" s="24"/>
      <c r="K18" s="25" t="n">
        <f aca="false">C18*J18%</f>
        <v>0</v>
      </c>
      <c r="L18" s="24"/>
      <c r="M18" s="25" t="n">
        <f aca="false">C18*L18%</f>
        <v>0</v>
      </c>
      <c r="N18" s="24"/>
      <c r="O18" s="26" t="n">
        <f aca="false">C18*N18%</f>
        <v>0</v>
      </c>
    </row>
    <row r="19" customFormat="false" ht="12.75" hidden="false" customHeight="false" outlineLevel="0" collapsed="false">
      <c r="A19" s="17" t="s">
        <v>26</v>
      </c>
      <c r="B19" s="18"/>
      <c r="C19" s="19" t="n">
        <f aca="false">SUM(C20:C23)</f>
        <v>0</v>
      </c>
      <c r="D19" s="19"/>
      <c r="E19" s="19" t="n">
        <f aca="false">SUM(E20:E23)</f>
        <v>0</v>
      </c>
      <c r="F19" s="19"/>
      <c r="G19" s="19" t="n">
        <f aca="false">SUM(G20:G23)</f>
        <v>0</v>
      </c>
      <c r="H19" s="20"/>
      <c r="I19" s="19" t="n">
        <f aca="false">SUM(I20:I23)</f>
        <v>0</v>
      </c>
      <c r="J19" s="20"/>
      <c r="K19" s="19" t="n">
        <f aca="false">SUM(K20:K23)</f>
        <v>0</v>
      </c>
      <c r="L19" s="20"/>
      <c r="M19" s="19" t="n">
        <f aca="false">SUM(M20:M23)</f>
        <v>0</v>
      </c>
      <c r="N19" s="20"/>
      <c r="O19" s="21" t="n">
        <f aca="false">SUM(O20:O23)</f>
        <v>0</v>
      </c>
    </row>
    <row r="20" customFormat="false" ht="12.75" hidden="false" customHeight="false" outlineLevel="0" collapsed="false">
      <c r="A20" s="22" t="s">
        <v>27</v>
      </c>
      <c r="B20" s="18" t="n">
        <f aca="false">D20+F20+H20+J20+L20+N20</f>
        <v>0</v>
      </c>
      <c r="C20" s="23"/>
      <c r="D20" s="24"/>
      <c r="E20" s="25" t="n">
        <f aca="false">C20*D20%</f>
        <v>0</v>
      </c>
      <c r="F20" s="24"/>
      <c r="G20" s="25" t="n">
        <f aca="false">C20*F20%</f>
        <v>0</v>
      </c>
      <c r="H20" s="24"/>
      <c r="I20" s="25" t="n">
        <f aca="false">C20*H20%</f>
        <v>0</v>
      </c>
      <c r="J20" s="24"/>
      <c r="K20" s="25" t="n">
        <f aca="false">C20*J20%</f>
        <v>0</v>
      </c>
      <c r="L20" s="24"/>
      <c r="M20" s="25" t="n">
        <f aca="false">C20*L20%</f>
        <v>0</v>
      </c>
      <c r="N20" s="24"/>
      <c r="O20" s="26" t="n">
        <f aca="false">C20*N20%</f>
        <v>0</v>
      </c>
    </row>
    <row r="21" customFormat="false" ht="12.75" hidden="false" customHeight="false" outlineLevel="0" collapsed="false">
      <c r="A21" s="22" t="s">
        <v>28</v>
      </c>
      <c r="B21" s="18" t="n">
        <f aca="false">D21+F21+H21+J21+L21+N21</f>
        <v>0</v>
      </c>
      <c r="C21" s="23"/>
      <c r="D21" s="24"/>
      <c r="E21" s="25" t="n">
        <f aca="false">C21*D21%</f>
        <v>0</v>
      </c>
      <c r="F21" s="24"/>
      <c r="G21" s="25" t="n">
        <f aca="false">C21*F21%</f>
        <v>0</v>
      </c>
      <c r="H21" s="24"/>
      <c r="I21" s="25" t="n">
        <f aca="false">C21*H21%</f>
        <v>0</v>
      </c>
      <c r="J21" s="24"/>
      <c r="K21" s="25" t="n">
        <f aca="false">C21*J21%</f>
        <v>0</v>
      </c>
      <c r="L21" s="24"/>
      <c r="M21" s="25" t="n">
        <f aca="false">C21*L21%</f>
        <v>0</v>
      </c>
      <c r="N21" s="24"/>
      <c r="O21" s="26" t="n">
        <f aca="false">C21*N21%</f>
        <v>0</v>
      </c>
    </row>
    <row r="22" customFormat="false" ht="12.75" hidden="false" customHeight="false" outlineLevel="0" collapsed="false">
      <c r="A22" s="22" t="s">
        <v>29</v>
      </c>
      <c r="B22" s="18" t="n">
        <f aca="false">D22+F22+H22+J22+L22+N22</f>
        <v>0</v>
      </c>
      <c r="C22" s="23"/>
      <c r="D22" s="24"/>
      <c r="E22" s="25" t="n">
        <f aca="false">C22*D22%</f>
        <v>0</v>
      </c>
      <c r="F22" s="24"/>
      <c r="G22" s="25" t="n">
        <f aca="false">C22*F22%</f>
        <v>0</v>
      </c>
      <c r="H22" s="24"/>
      <c r="I22" s="25" t="n">
        <f aca="false">C22*H22%</f>
        <v>0</v>
      </c>
      <c r="J22" s="24"/>
      <c r="K22" s="25" t="n">
        <f aca="false">C22*J22%</f>
        <v>0</v>
      </c>
      <c r="L22" s="24"/>
      <c r="M22" s="25" t="n">
        <f aca="false">C22*L22%</f>
        <v>0</v>
      </c>
      <c r="N22" s="24"/>
      <c r="O22" s="26" t="n">
        <f aca="false">C22*N22%</f>
        <v>0</v>
      </c>
    </row>
    <row r="23" customFormat="false" ht="12.75" hidden="false" customHeight="false" outlineLevel="0" collapsed="false">
      <c r="A23" s="22" t="s">
        <v>30</v>
      </c>
      <c r="B23" s="18" t="n">
        <f aca="false">D23+F23+H23+J23+L23+N23</f>
        <v>0</v>
      </c>
      <c r="C23" s="23"/>
      <c r="D23" s="24"/>
      <c r="E23" s="25" t="n">
        <f aca="false">C23*D23%</f>
        <v>0</v>
      </c>
      <c r="F23" s="24"/>
      <c r="G23" s="25" t="n">
        <f aca="false">C23*F23%</f>
        <v>0</v>
      </c>
      <c r="H23" s="24"/>
      <c r="I23" s="25" t="n">
        <f aca="false">C23*H23%</f>
        <v>0</v>
      </c>
      <c r="J23" s="24"/>
      <c r="K23" s="25" t="n">
        <f aca="false">C23*J23%</f>
        <v>0</v>
      </c>
      <c r="L23" s="24"/>
      <c r="M23" s="25" t="n">
        <f aca="false">C23*L23%</f>
        <v>0</v>
      </c>
      <c r="N23" s="24"/>
      <c r="O23" s="26" t="n">
        <f aca="false">C23*N23%</f>
        <v>0</v>
      </c>
    </row>
    <row r="24" customFormat="false" ht="12.75" hidden="false" customHeight="false" outlineLevel="0" collapsed="false">
      <c r="A24" s="28"/>
      <c r="B24" s="18"/>
      <c r="C24" s="29"/>
      <c r="D24" s="30"/>
      <c r="E24" s="33"/>
      <c r="F24" s="31"/>
      <c r="G24" s="33"/>
      <c r="H24" s="32"/>
      <c r="I24" s="33"/>
      <c r="J24" s="32"/>
      <c r="K24" s="33"/>
      <c r="L24" s="32"/>
      <c r="M24" s="33"/>
      <c r="N24" s="32"/>
      <c r="O24" s="51"/>
    </row>
    <row r="25" customFormat="false" ht="12.75" hidden="false" customHeight="false" outlineLevel="0" collapsed="false">
      <c r="A25" s="17" t="s">
        <v>31</v>
      </c>
      <c r="B25" s="18" t="n">
        <f aca="false">D25+F25+H25+J25+L25+N25</f>
        <v>0</v>
      </c>
      <c r="C25" s="34"/>
      <c r="D25" s="35"/>
      <c r="E25" s="19" t="n">
        <f aca="false">C25*D25%</f>
        <v>0</v>
      </c>
      <c r="F25" s="36"/>
      <c r="G25" s="19" t="n">
        <f aca="false">C25*F25%</f>
        <v>0</v>
      </c>
      <c r="H25" s="35"/>
      <c r="I25" s="19" t="n">
        <f aca="false">C25*H25%</f>
        <v>0</v>
      </c>
      <c r="J25" s="35"/>
      <c r="K25" s="19" t="n">
        <f aca="false">C25*J25%</f>
        <v>0</v>
      </c>
      <c r="L25" s="35"/>
      <c r="M25" s="19" t="n">
        <f aca="false">C25*L25%</f>
        <v>0</v>
      </c>
      <c r="N25" s="35"/>
      <c r="O25" s="21" t="n">
        <f aca="false">C25*N25%</f>
        <v>0</v>
      </c>
    </row>
    <row r="26" customFormat="false" ht="12.75" hidden="false" customHeight="false" outlineLevel="0" collapsed="false">
      <c r="A26" s="28"/>
      <c r="B26" s="37"/>
      <c r="C26" s="29"/>
      <c r="D26" s="31"/>
      <c r="E26" s="37"/>
      <c r="F26" s="31"/>
      <c r="G26" s="37"/>
      <c r="H26" s="37"/>
      <c r="I26" s="37"/>
      <c r="J26" s="37"/>
      <c r="K26" s="37"/>
      <c r="L26" s="37"/>
      <c r="M26" s="37"/>
      <c r="N26" s="37"/>
      <c r="O26" s="49"/>
    </row>
    <row r="27" customFormat="false" ht="13.5" hidden="false" customHeight="false" outlineLevel="0" collapsed="false">
      <c r="A27" s="50" t="s">
        <v>32</v>
      </c>
      <c r="B27" s="41"/>
      <c r="C27" s="42" t="n">
        <f aca="false">C10+C19+C25</f>
        <v>0</v>
      </c>
      <c r="D27" s="42"/>
      <c r="E27" s="42" t="n">
        <f aca="false">E10+E19+E25</f>
        <v>0</v>
      </c>
      <c r="F27" s="42"/>
      <c r="G27" s="42" t="n">
        <f aca="false">G10+G19+G25</f>
        <v>0</v>
      </c>
      <c r="H27" s="42"/>
      <c r="I27" s="42" t="n">
        <f aca="false">I10+I19+I25</f>
        <v>0</v>
      </c>
      <c r="J27" s="42"/>
      <c r="K27" s="42" t="n">
        <f aca="false">K10+K19+K25</f>
        <v>0</v>
      </c>
      <c r="L27" s="42"/>
      <c r="M27" s="42" t="n">
        <f aca="false">M10+M19+M25</f>
        <v>0</v>
      </c>
      <c r="N27" s="42"/>
      <c r="O27" s="43" t="n">
        <f aca="false">O10+O19+O25</f>
        <v>0</v>
      </c>
    </row>
  </sheetData>
  <sheetProtection sheet="true" objects="true" scenarios="true"/>
  <mergeCells count="6">
    <mergeCell ref="A1:E1"/>
    <mergeCell ref="A2:E2"/>
    <mergeCell ref="B3:E3"/>
    <mergeCell ref="A4:E4"/>
    <mergeCell ref="B5:E5"/>
    <mergeCell ref="A7:O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.56"/>
    <col collapsed="false" customWidth="true" hidden="false" outlineLevel="0" max="3" min="3" style="1" width="13.99"/>
    <col collapsed="false" customWidth="true" hidden="false" outlineLevel="0" max="4" min="4" style="1" width="2.7"/>
    <col collapsed="false" customWidth="true" hidden="false" outlineLevel="0" max="5" min="5" style="1" width="13.7"/>
    <col collapsed="false" customWidth="true" hidden="false" outlineLevel="0" max="6" min="6" style="1" width="2.7"/>
    <col collapsed="false" customWidth="true" hidden="false" outlineLevel="0" max="7" min="7" style="1" width="13.7"/>
    <col collapsed="false" customWidth="true" hidden="false" outlineLevel="0" max="8" min="8" style="1" width="2.56"/>
    <col collapsed="false" customWidth="true" hidden="false" outlineLevel="0" max="9" min="9" style="1" width="13.7"/>
    <col collapsed="false" customWidth="true" hidden="false" outlineLevel="0" max="10" min="10" style="1" width="2.84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4" min="14" style="1" width="2.13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3" t="s">
        <v>43</v>
      </c>
      <c r="C3" s="3"/>
      <c r="D3" s="3"/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" t="s">
        <v>3</v>
      </c>
      <c r="B5" s="3" t="s">
        <v>44</v>
      </c>
      <c r="C5" s="3"/>
      <c r="D5" s="3"/>
      <c r="E5" s="3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3.5" hidden="false" customHeight="false" outlineLevel="0" collapsed="false">
      <c r="A7" s="5" t="s">
        <v>4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A8" s="6" t="s">
        <v>6</v>
      </c>
      <c r="B8" s="7" t="s">
        <v>7</v>
      </c>
      <c r="C8" s="52" t="s">
        <v>8</v>
      </c>
      <c r="D8" s="52" t="s">
        <v>7</v>
      </c>
      <c r="E8" s="52" t="s">
        <v>9</v>
      </c>
      <c r="F8" s="52" t="s">
        <v>7</v>
      </c>
      <c r="G8" s="52" t="s">
        <v>10</v>
      </c>
      <c r="H8" s="52" t="s">
        <v>7</v>
      </c>
      <c r="I8" s="52" t="s">
        <v>11</v>
      </c>
      <c r="J8" s="52" t="s">
        <v>7</v>
      </c>
      <c r="K8" s="52" t="s">
        <v>12</v>
      </c>
      <c r="L8" s="52" t="s">
        <v>7</v>
      </c>
      <c r="M8" s="52" t="s">
        <v>13</v>
      </c>
      <c r="N8" s="53" t="s">
        <v>7</v>
      </c>
      <c r="O8" s="54" t="s">
        <v>14</v>
      </c>
    </row>
    <row r="9" customFormat="false" ht="12.75" hidden="false" customHeight="false" outlineLevel="0" collapsed="false">
      <c r="A9" s="11" t="s">
        <v>15</v>
      </c>
      <c r="B9" s="45"/>
      <c r="C9" s="14" t="n">
        <f aca="false">C10+C19</f>
        <v>34800000</v>
      </c>
      <c r="D9" s="14"/>
      <c r="E9" s="14" t="n">
        <f aca="false">E10+E19</f>
        <v>5477000</v>
      </c>
      <c r="F9" s="14"/>
      <c r="G9" s="14" t="n">
        <f aca="false">G10+G19</f>
        <v>5782520.75</v>
      </c>
      <c r="H9" s="14"/>
      <c r="I9" s="14" t="n">
        <f aca="false">I10+I19</f>
        <v>5600717.5</v>
      </c>
      <c r="J9" s="14"/>
      <c r="K9" s="14" t="n">
        <f aca="false">K10+K19</f>
        <v>5893000</v>
      </c>
      <c r="L9" s="14"/>
      <c r="M9" s="14" t="e">
        <f aca="false">M10+M19</f>
        <v>#VALUE!</v>
      </c>
      <c r="N9" s="14"/>
      <c r="O9" s="14" t="n">
        <f aca="false">O10+O19</f>
        <v>6385761.75</v>
      </c>
    </row>
    <row r="10" customFormat="false" ht="12.75" hidden="false" customHeight="false" outlineLevel="0" collapsed="false">
      <c r="A10" s="17" t="s">
        <v>16</v>
      </c>
      <c r="B10" s="18"/>
      <c r="C10" s="19" t="n">
        <f aca="false">SUM(C11:C18)</f>
        <v>34774000</v>
      </c>
      <c r="D10" s="19"/>
      <c r="E10" s="19" t="n">
        <f aca="false">SUM(E11:E18)</f>
        <v>5472000</v>
      </c>
      <c r="F10" s="19"/>
      <c r="G10" s="19" t="n">
        <f aca="false">SUM(G11:G18)</f>
        <v>5777520.75</v>
      </c>
      <c r="H10" s="20"/>
      <c r="I10" s="19" t="n">
        <f aca="false">SUM(I11:I18)</f>
        <v>5596717.5</v>
      </c>
      <c r="J10" s="20"/>
      <c r="K10" s="19" t="n">
        <f aca="false">SUM(K11:K18)</f>
        <v>5889000</v>
      </c>
      <c r="L10" s="20"/>
      <c r="M10" s="19" t="e">
        <f aca="false">SUM(M11:M18)</f>
        <v>#VALUE!</v>
      </c>
      <c r="N10" s="20"/>
      <c r="O10" s="21" t="n">
        <f aca="false">SUM(O11:O18)</f>
        <v>6382761.75</v>
      </c>
    </row>
    <row r="11" customFormat="false" ht="12.75" hidden="false" customHeight="false" outlineLevel="0" collapsed="false">
      <c r="A11" s="22" t="s">
        <v>17</v>
      </c>
      <c r="B11" s="18" t="n">
        <f aca="false">(PREF!B11+SAÚDE!B11+FIA!B11+SOCIAL!B11+AGRO!B11+HABIT!B11+FUMMPOM!B11)/7</f>
        <v>0</v>
      </c>
      <c r="C11" s="25" t="n">
        <f aca="false">PREF!C11+SAÚDE!C11+FIA!C11+SOCIAL!C11+AGRO!C11+HABIT!C11+FUMMPOM!C11</f>
        <v>3277472.5</v>
      </c>
      <c r="D11" s="55" t="n">
        <f aca="false">(PREF!D11+SAÚDE!D11+FIA!D11+SOCIAL!D11+AGRO!D11+HABIT!D11+FUMMPOM!D11)/7</f>
        <v>0</v>
      </c>
      <c r="E11" s="25" t="n">
        <f aca="false">PREF!E11+SAÚDE!E11+FIA!E11+SOCIAL!E11+AGRO!E11+HABIT!E11+FUMMPOM!E11</f>
        <v>450000</v>
      </c>
      <c r="F11" s="55" t="n">
        <f aca="false">(PREF!F11+SAÚDE!F11+FIA!F11+SOCIAL!F11+AGRO!F11+HABIT!F11+FUMMPOM!F11)/7</f>
        <v>0</v>
      </c>
      <c r="G11" s="25" t="n">
        <f aca="false">PREF!G11+SAÚDE!G11+FIA!G11+SOCIAL!G11+AGRO!G11+HABIT!G11+FUMMPOM!G11</f>
        <v>800000</v>
      </c>
      <c r="H11" s="55" t="n">
        <f aca="false">(PREF!H11+SAÚDE!H11+FIA!H11+SOCIAL!H11+AGRO!H11+HABIT!H11+FUMMPOM!H11)/7</f>
        <v>0</v>
      </c>
      <c r="I11" s="25" t="n">
        <f aca="false">PREF!I11+SAÚDE!I11+FIA!I11+SOCIAL!I11+AGRO!I11+HABIT!I11+FUMMPOM!I11</f>
        <v>650000</v>
      </c>
      <c r="J11" s="55" t="n">
        <f aca="false">(PREF!J11+SAÚDE!J11+FIA!J11+SOCIAL!J11+AGRO!J11+HABIT!J11+FUMMPOM!J11)/7</f>
        <v>0</v>
      </c>
      <c r="K11" s="25" t="n">
        <f aca="false">PREF!K11+SAÚDE!K11+FIA!K11+SOCIAL!K11+AGRO!K11+HABIT!K11+FUMMPOM!K11</f>
        <v>550000</v>
      </c>
      <c r="L11" s="55" t="n">
        <f aca="false">(PREF!L11+SAÚDE!L11+FIA!L11+SOCIAL!L11+AGRO!L11+HABIT!L11+FUMMPOM!L11)/7</f>
        <v>0</v>
      </c>
      <c r="M11" s="25" t="n">
        <f aca="false">PREF!M11+SAÚDE!M11+FIA!M11+SOCIAL!M11+AGRO!M11+HABIT!M11+FUMMPOM!M11</f>
        <v>500000</v>
      </c>
      <c r="N11" s="55" t="n">
        <f aca="false">(PREF!N11+SAÚDE!N11+FIA!N11+SOCIAL!N11+AGRO!N11+HABIT!N11+FUMMPOM!N11)/7</f>
        <v>0</v>
      </c>
      <c r="O11" s="25" t="n">
        <f aca="false">PREF!O11+SAÚDE!O11+FIA!O11+SOCIAL!O11+AGRO!O11+HABIT!O11+FUMMPOM!O11</f>
        <v>387472.5</v>
      </c>
    </row>
    <row r="12" customFormat="false" ht="12.75" hidden="false" customHeight="false" outlineLevel="0" collapsed="false">
      <c r="A12" s="22" t="s">
        <v>18</v>
      </c>
      <c r="B12" s="18" t="n">
        <f aca="false">(PREF!B12+SAÚDE!B12+FIA!B12+SOCIAL!B12+AGRO!B12+HABIT!B12+FUMMPOM!B12)/7</f>
        <v>13571.4285714286</v>
      </c>
      <c r="C12" s="25" t="n">
        <f aca="false">PREF!C12+SAÚDE!C12+FIA!C12+SOCIAL!C12+AGRO!C12+HABIT!C12+FUMMPOM!C12</f>
        <v>520000</v>
      </c>
      <c r="D12" s="55" t="n">
        <f aca="false">(PREF!D12+SAÚDE!D12+FIA!D12+SOCIAL!D12+AGRO!D12+HABIT!D12+FUMMPOM!D12)/7</f>
        <v>0</v>
      </c>
      <c r="E12" s="25" t="n">
        <f aca="false">PREF!E12+SAÚDE!E12+FIA!E12+SOCIAL!E12+AGRO!E12+HABIT!E12+FUMMPOM!E12</f>
        <v>85000</v>
      </c>
      <c r="F12" s="55" t="n">
        <f aca="false">(PREF!F12+SAÚDE!F12+FIA!F12+SOCIAL!F12+AGRO!F12+HABIT!F12+FUMMPOM!F12)/7</f>
        <v>0</v>
      </c>
      <c r="G12" s="25" t="n">
        <f aca="false">PREF!G12+SAÚDE!G12+FIA!G12+SOCIAL!G12+AGRO!G12+HABIT!G12+FUMMPOM!G12</f>
        <v>85000</v>
      </c>
      <c r="H12" s="55" t="n">
        <f aca="false">(PREF!H12+SAÚDE!H12+FIA!H12+SOCIAL!H12+AGRO!H12+HABIT!H12+FUMMPOM!H12)/7</f>
        <v>0</v>
      </c>
      <c r="I12" s="25" t="n">
        <f aca="false">PREF!I12+SAÚDE!I12+FIA!I12+SOCIAL!I12+AGRO!I12+HABIT!I12+FUMMPOM!I12</f>
        <v>85000</v>
      </c>
      <c r="J12" s="55" t="n">
        <f aca="false">(PREF!J12+SAÚDE!J12+FIA!J12+SOCIAL!J12+AGRO!J12+HABIT!J12+FUMMPOM!J12)/7</f>
        <v>0</v>
      </c>
      <c r="K12" s="25" t="n">
        <f aca="false">PREF!K12+SAÚDE!K12+FIA!K12+SOCIAL!K12+AGRO!K12+HABIT!K12+FUMMPOM!K12</f>
        <v>85000</v>
      </c>
      <c r="L12" s="55" t="n">
        <f aca="false">(PREF!L12+SAÚDE!L12+FIA!L12+SOCIAL!L12+AGRO!L12+HABIT!L12+FUMMPOM!L12)/7</f>
        <v>0</v>
      </c>
      <c r="M12" s="25" t="n">
        <f aca="false">PREF!M12+SAÚDE!M12+FIA!M12+SOCIAL!M12+AGRO!M12+HABIT!M12+FUMMPOM!M12</f>
        <v>90000</v>
      </c>
      <c r="N12" s="55" t="n">
        <f aca="false">(PREF!N12+SAÚDE!N12+FIA!N12+SOCIAL!N12+AGRO!N12+HABIT!N12+FUMMPOM!N12)/7</f>
        <v>13571.4285714286</v>
      </c>
      <c r="O12" s="25" t="n">
        <f aca="false">PREF!O12+SAÚDE!O12+FIA!O12+SOCIAL!O12+AGRO!O12+HABIT!O12+FUMMPOM!O12</f>
        <v>90000</v>
      </c>
    </row>
    <row r="13" customFormat="false" ht="12.75" hidden="false" customHeight="false" outlineLevel="0" collapsed="false">
      <c r="A13" s="22" t="s">
        <v>19</v>
      </c>
      <c r="B13" s="18" t="n">
        <f aca="false">(PREF!B13+SAÚDE!B13+FIA!B13+SOCIAL!B13+AGRO!B13+HABIT!B13+FUMMPOM!B13)/7</f>
        <v>0</v>
      </c>
      <c r="C13" s="25" t="n">
        <f aca="false">PREF!C13+SAÚDE!C13+FIA!C13+SOCIAL!C13+AGRO!C13+HABIT!C13+FUMMPOM!C13</f>
        <v>260520.75</v>
      </c>
      <c r="D13" s="55" t="n">
        <f aca="false">(PREF!D13+SAÚDE!D13+FIA!D13+SOCIAL!D13+AGRO!D13+HABIT!D13+FUMMPOM!D13)/7</f>
        <v>0</v>
      </c>
      <c r="E13" s="25" t="n">
        <f aca="false">PREF!E13+SAÚDE!E13+FIA!E13+SOCIAL!E13+AGRO!E13+HABIT!E13+FUMMPOM!E13</f>
        <v>42000</v>
      </c>
      <c r="F13" s="55" t="n">
        <f aca="false">(PREF!F13+SAÚDE!F13+FIA!F13+SOCIAL!F13+AGRO!F13+HABIT!F13+FUMMPOM!F13)/7</f>
        <v>0</v>
      </c>
      <c r="G13" s="25" t="n">
        <f aca="false">PREF!G13+SAÚDE!G13+FIA!G13+SOCIAL!G13+AGRO!G13+HABIT!G13+FUMMPOM!G13</f>
        <v>46520.75</v>
      </c>
      <c r="H13" s="55" t="n">
        <f aca="false">(PREF!H13+SAÚDE!H13+FIA!H13+SOCIAL!H13+AGRO!H13+HABIT!H13+FUMMPOM!H13)/7</f>
        <v>0</v>
      </c>
      <c r="I13" s="25" t="n">
        <f aca="false">PREF!I13+SAÚDE!I13+FIA!I13+SOCIAL!I13+AGRO!I13+HABIT!I13+FUMMPOM!I13</f>
        <v>12000</v>
      </c>
      <c r="J13" s="55" t="n">
        <f aca="false">(PREF!J13+SAÚDE!J13+FIA!J13+SOCIAL!J13+AGRO!J13+HABIT!J13+FUMMPOM!J13)/7</f>
        <v>0</v>
      </c>
      <c r="K13" s="25" t="n">
        <f aca="false">PREF!K13+SAÚDE!K13+FIA!K13+SOCIAL!K13+AGRO!K13+HABIT!K13+FUMMPOM!K13</f>
        <v>44000</v>
      </c>
      <c r="L13" s="55" t="n">
        <f aca="false">(PREF!L13+SAÚDE!L13+FIA!L13+SOCIAL!L13+AGRO!L13+HABIT!L13+FUMMPOM!L13)/7</f>
        <v>0</v>
      </c>
      <c r="M13" s="25" t="e">
        <f aca="false">PREF!M13+SAÚDE!M13+FIA!M13+SOCIAL!M13+AGRO!M13+HABIT!M13+FUMMPOM!M13</f>
        <v>#VALUE!</v>
      </c>
      <c r="N13" s="55" t="n">
        <f aca="false">(PREF!N13+SAÚDE!N13+FIA!N13+SOCIAL!N13+AGRO!N13+HABIT!N13+FUMMPOM!N13)/7</f>
        <v>0</v>
      </c>
      <c r="O13" s="25" t="n">
        <f aca="false">PREF!O13+SAÚDE!O13+FIA!O13+SOCIAL!O13+AGRO!O13+HABIT!O13+FUMMPOM!O13</f>
        <v>43000</v>
      </c>
    </row>
    <row r="14" customFormat="false" ht="12.75" hidden="false" customHeight="false" outlineLevel="0" collapsed="false">
      <c r="A14" s="22" t="s">
        <v>21</v>
      </c>
      <c r="B14" s="18" t="n">
        <f aca="false">(PREF!B14+SAÚDE!B14+FIA!B14+SOCIAL!B14+AGRO!B14+HABIT!B14+FUMMPOM!B14)/7</f>
        <v>0</v>
      </c>
      <c r="C14" s="25" t="n">
        <f aca="false">PREF!C14+SAÚDE!C14+FIA!C14+SOCIAL!C14+AGRO!C14+HABIT!C14+FUMMPOM!C14</f>
        <v>73867.5</v>
      </c>
      <c r="D14" s="55" t="n">
        <f aca="false">(PREF!D14+SAÚDE!D14+FIA!D14+SOCIAL!D14+AGRO!D14+HABIT!D14+FUMMPOM!D14)/7</f>
        <v>0</v>
      </c>
      <c r="E14" s="25" t="n">
        <f aca="false">PREF!E14+SAÚDE!E14+FIA!E14+SOCIAL!E14+AGRO!E14+HABIT!E14+FUMMPOM!E14</f>
        <v>12000</v>
      </c>
      <c r="F14" s="55" t="n">
        <f aca="false">(PREF!F14+SAÚDE!F14+FIA!F14+SOCIAL!F14+AGRO!F14+HABIT!F14+FUMMPOM!F14)/7</f>
        <v>0</v>
      </c>
      <c r="G14" s="25" t="n">
        <f aca="false">PREF!G14+SAÚDE!G14+FIA!G14+SOCIAL!G14+AGRO!G14+HABIT!G14+FUMMPOM!G14</f>
        <v>12000</v>
      </c>
      <c r="H14" s="55" t="n">
        <f aca="false">(PREF!H14+SAÚDE!H14+FIA!H14+SOCIAL!H14+AGRO!H14+HABIT!H14+FUMMPOM!H14)/7</f>
        <v>0</v>
      </c>
      <c r="I14" s="25" t="n">
        <f aca="false">PREF!I14+SAÚDE!I14+FIA!I14+SOCIAL!I14+AGRO!I14+HABIT!I14+FUMMPOM!I14</f>
        <v>12000</v>
      </c>
      <c r="J14" s="55" t="n">
        <f aca="false">(PREF!J14+SAÚDE!J14+FIA!J14+SOCIAL!J14+AGRO!J14+HABIT!J14+FUMMPOM!J14)/7</f>
        <v>0</v>
      </c>
      <c r="K14" s="25" t="n">
        <f aca="false">PREF!K14+SAÚDE!K14+FIA!K14+SOCIAL!K14+AGRO!K14+HABIT!K14+FUMMPOM!K14</f>
        <v>12000</v>
      </c>
      <c r="L14" s="55" t="n">
        <f aca="false">(PREF!L14+SAÚDE!L14+FIA!L14+SOCIAL!L14+AGRO!L14+HABIT!L14+FUMMPOM!L14)/7</f>
        <v>0</v>
      </c>
      <c r="M14" s="25" t="n">
        <f aca="false">PREF!M14+SAÚDE!M14+FIA!M14+SOCIAL!M14+AGRO!M14+HABIT!M14+FUMMPOM!M14</f>
        <v>12000</v>
      </c>
      <c r="N14" s="55" t="n">
        <f aca="false">(PREF!N14+SAÚDE!N14+FIA!N14+SOCIAL!N14+AGRO!N14+HABIT!N14+FUMMPOM!N14)/7</f>
        <v>0</v>
      </c>
      <c r="O14" s="25" t="n">
        <f aca="false">PREF!O14+SAÚDE!O14+FIA!O14+SOCIAL!O14+AGRO!O14+HABIT!O14+FUMMPOM!O14</f>
        <v>13867.5</v>
      </c>
    </row>
    <row r="15" customFormat="false" ht="12.75" hidden="false" customHeight="false" outlineLevel="0" collapsed="false">
      <c r="A15" s="22" t="s">
        <v>22</v>
      </c>
      <c r="B15" s="18" t="n">
        <f aca="false">(PREF!B15+SAÚDE!B15+FIA!B15+SOCIAL!B15+AGRO!B15+HABIT!B15+FUMMPOM!B15)/7</f>
        <v>0</v>
      </c>
      <c r="C15" s="25" t="n">
        <f aca="false">PREF!C15+SAÚDE!C15+FIA!C15+SOCIAL!C15+AGRO!C15+HABIT!C15+FUMMPOM!C15</f>
        <v>0</v>
      </c>
      <c r="D15" s="55" t="n">
        <f aca="false">(PREF!D15+SAÚDE!D15+FIA!D15+SOCIAL!D15+AGRO!D15+HABIT!D15+FUMMPOM!D15)/7</f>
        <v>0</v>
      </c>
      <c r="E15" s="25" t="n">
        <f aca="false">PREF!E15+SAÚDE!E15+FIA!E15+SOCIAL!E15+AGRO!E15+HABIT!E15+FUMMPOM!E15</f>
        <v>0</v>
      </c>
      <c r="F15" s="55" t="n">
        <f aca="false">(PREF!F15+SAÚDE!F15+FIA!F15+SOCIAL!F15+AGRO!F15+HABIT!F15+FUMMPOM!F15)/7</f>
        <v>0</v>
      </c>
      <c r="G15" s="25" t="n">
        <f aca="false">PREF!G15+SAÚDE!G15+FIA!G15+SOCIAL!G15+AGRO!G15+HABIT!G15+FUMMPOM!G15</f>
        <v>0</v>
      </c>
      <c r="H15" s="55" t="n">
        <f aca="false">(PREF!H15+SAÚDE!H15+FIA!H15+SOCIAL!H15+AGRO!H15+HABIT!H15+FUMMPOM!H15)/7</f>
        <v>0</v>
      </c>
      <c r="I15" s="25" t="n">
        <f aca="false">PREF!I15+SAÚDE!I15+FIA!I15+SOCIAL!I15+AGRO!I15+HABIT!I15+FUMMPOM!I15</f>
        <v>0</v>
      </c>
      <c r="J15" s="55" t="n">
        <f aca="false">(PREF!J15+SAÚDE!J15+FIA!J15+SOCIAL!J15+AGRO!J15+HABIT!J15+FUMMPOM!J15)/7</f>
        <v>0</v>
      </c>
      <c r="K15" s="25" t="n">
        <f aca="false">PREF!K15+SAÚDE!K15+FIA!K15+SOCIAL!K15+AGRO!K15+HABIT!K15+FUMMPOM!K15</f>
        <v>0</v>
      </c>
      <c r="L15" s="55" t="n">
        <f aca="false">(PREF!L15+SAÚDE!L15+FIA!L15+SOCIAL!L15+AGRO!L15+HABIT!L15+FUMMPOM!L15)/7</f>
        <v>0</v>
      </c>
      <c r="M15" s="25" t="n">
        <f aca="false">PREF!M15+SAÚDE!M15+FIA!M15+SOCIAL!M15+AGRO!M15+HABIT!M15+FUMMPOM!M15</f>
        <v>0</v>
      </c>
      <c r="N15" s="55" t="n">
        <f aca="false">(PREF!N15+SAÚDE!N15+FIA!N15+SOCIAL!N15+AGRO!N15+HABIT!N15+FUMMPOM!N15)/7</f>
        <v>0</v>
      </c>
      <c r="O15" s="25" t="n">
        <f aca="false">PREF!O15+SAÚDE!O15+FIA!O15+SOCIAL!O15+AGRO!O15+HABIT!O15+FUMMPOM!O15</f>
        <v>0</v>
      </c>
    </row>
    <row r="16" customFormat="false" ht="12.75" hidden="false" customHeight="false" outlineLevel="0" collapsed="false">
      <c r="A16" s="22" t="s">
        <v>23</v>
      </c>
      <c r="B16" s="18" t="n">
        <f aca="false">(PREF!B16+SAÚDE!B16+FIA!B16+SOCIAL!B16+AGRO!B16+HABIT!B16+FUMMPOM!B16)/7</f>
        <v>0</v>
      </c>
      <c r="C16" s="25" t="n">
        <f aca="false">PREF!C16+SAÚDE!C16+FIA!C16+SOCIAL!C16+AGRO!C16+HABIT!C16+FUMMPOM!C16</f>
        <v>113717.5</v>
      </c>
      <c r="D16" s="55" t="n">
        <f aca="false">(PREF!D16+SAÚDE!D16+FIA!D16+SOCIAL!D16+AGRO!D16+HABIT!D16+FUMMPOM!D16)/7</f>
        <v>0</v>
      </c>
      <c r="E16" s="25" t="n">
        <f aca="false">PREF!E16+SAÚDE!E16+FIA!E16+SOCIAL!E16+AGRO!E16+HABIT!E16+FUMMPOM!E16</f>
        <v>18000</v>
      </c>
      <c r="F16" s="55" t="n">
        <f aca="false">(PREF!F16+SAÚDE!F16+FIA!F16+SOCIAL!F16+AGRO!F16+HABIT!F16+FUMMPOM!F16)/7</f>
        <v>0</v>
      </c>
      <c r="G16" s="25" t="n">
        <f aca="false">PREF!G16+SAÚDE!G16+FIA!G16+SOCIAL!G16+AGRO!G16+HABIT!G16+FUMMPOM!G16</f>
        <v>20000</v>
      </c>
      <c r="H16" s="55" t="n">
        <f aca="false">(PREF!H16+SAÚDE!H16+FIA!H16+SOCIAL!H16+AGRO!H16+HABIT!H16+FUMMPOM!H16)/7</f>
        <v>0</v>
      </c>
      <c r="I16" s="25" t="n">
        <f aca="false">PREF!I16+SAÚDE!I16+FIA!I16+SOCIAL!I16+AGRO!I16+HABIT!I16+FUMMPOM!I16</f>
        <v>23717.5</v>
      </c>
      <c r="J16" s="55" t="n">
        <f aca="false">(PREF!J16+SAÚDE!J16+FIA!J16+SOCIAL!J16+AGRO!J16+HABIT!J16+FUMMPOM!J16)/7</f>
        <v>0</v>
      </c>
      <c r="K16" s="25" t="n">
        <f aca="false">PREF!K16+SAÚDE!K16+FIA!K16+SOCIAL!K16+AGRO!K16+HABIT!K16+FUMMPOM!K16</f>
        <v>18000</v>
      </c>
      <c r="L16" s="55" t="n">
        <f aca="false">(PREF!L16+SAÚDE!L16+FIA!L16+SOCIAL!L16+AGRO!L16+HABIT!L16+FUMMPOM!L16)/7</f>
        <v>0</v>
      </c>
      <c r="M16" s="25" t="n">
        <f aca="false">PREF!M16+SAÚDE!M16+FIA!M16+SOCIAL!M16+AGRO!M16+HABIT!M16+FUMMPOM!M16</f>
        <v>19000</v>
      </c>
      <c r="N16" s="55" t="n">
        <f aca="false">(PREF!N16+SAÚDE!N16+FIA!N16+SOCIAL!N16+AGRO!N16+HABIT!N16+FUMMPOM!N16)/7</f>
        <v>0</v>
      </c>
      <c r="O16" s="25" t="n">
        <f aca="false">PREF!O16+SAÚDE!O16+FIA!O16+SOCIAL!O16+AGRO!O16+HABIT!O16+FUMMPOM!O16</f>
        <v>15000</v>
      </c>
    </row>
    <row r="17" customFormat="false" ht="12.75" hidden="false" customHeight="false" outlineLevel="0" collapsed="false">
      <c r="A17" s="22" t="s">
        <v>24</v>
      </c>
      <c r="B17" s="18" t="n">
        <f aca="false">(PREF!B17+SAÚDE!B17+FIA!B17+SOCIAL!B17+AGRO!B17+HABIT!B17+FUMMPOM!B17)/7</f>
        <v>0</v>
      </c>
      <c r="C17" s="25" t="n">
        <f aca="false">PREF!C17+SAÚDE!C17+FIA!C17+SOCIAL!C17+AGRO!C17+HABIT!C17+FUMMPOM!C17</f>
        <v>30111730</v>
      </c>
      <c r="D17" s="55" t="n">
        <f aca="false">(PREF!D17+SAÚDE!D17+FIA!D17+SOCIAL!D17+AGRO!D17+HABIT!D17+FUMMPOM!D17)/7</f>
        <v>0</v>
      </c>
      <c r="E17" s="25" t="n">
        <f aca="false">PREF!E17+SAÚDE!E17+FIA!E17+SOCIAL!E17+AGRO!E17+HABIT!E17+FUMMPOM!E17</f>
        <v>4800000</v>
      </c>
      <c r="F17" s="55" t="n">
        <f aca="false">(PREF!F17+SAÚDE!F17+FIA!F17+SOCIAL!F17+AGRO!F17+HABIT!F17+FUMMPOM!F17)/7</f>
        <v>0</v>
      </c>
      <c r="G17" s="25" t="n">
        <f aca="false">PREF!G17+SAÚDE!G17+FIA!G17+SOCIAL!G17+AGRO!G17+HABIT!G17+FUMMPOM!G17</f>
        <v>4750000</v>
      </c>
      <c r="H17" s="55" t="n">
        <f aca="false">(PREF!H17+SAÚDE!H17+FIA!H17+SOCIAL!H17+AGRO!H17+HABIT!H17+FUMMPOM!H17)/7</f>
        <v>0</v>
      </c>
      <c r="I17" s="25" t="n">
        <f aca="false">PREF!I17+SAÚDE!I17+FIA!I17+SOCIAL!I17+AGRO!I17+HABIT!I17+FUMMPOM!I17</f>
        <v>4750000</v>
      </c>
      <c r="J17" s="55" t="n">
        <f aca="false">(PREF!J17+SAÚDE!J17+FIA!J17+SOCIAL!J17+AGRO!J17+HABIT!J17+FUMMPOM!J17)/7</f>
        <v>0</v>
      </c>
      <c r="K17" s="25" t="n">
        <f aca="false">PREF!K17+SAÚDE!K17+FIA!K17+SOCIAL!K17+AGRO!K17+HABIT!K17+FUMMPOM!K17</f>
        <v>5100000</v>
      </c>
      <c r="L17" s="55" t="n">
        <f aca="false">(PREF!L17+SAÚDE!L17+FIA!L17+SOCIAL!L17+AGRO!L17+HABIT!L17+FUMMPOM!L17)/7</f>
        <v>0</v>
      </c>
      <c r="M17" s="25" t="n">
        <f aca="false">PREF!M17+SAÚDE!M17+FIA!M17+SOCIAL!M17+AGRO!M17+HABIT!M17+FUMMPOM!M17</f>
        <v>4900000</v>
      </c>
      <c r="N17" s="55" t="n">
        <f aca="false">(PREF!N17+SAÚDE!N17+FIA!N17+SOCIAL!N17+AGRO!N17+HABIT!N17+FUMMPOM!N17)/7</f>
        <v>0</v>
      </c>
      <c r="O17" s="25" t="n">
        <f aca="false">PREF!O17+SAÚDE!O17+FIA!O17+SOCIAL!O17+AGRO!O17+HABIT!O17+FUMMPOM!O17</f>
        <v>5761730</v>
      </c>
    </row>
    <row r="18" customFormat="false" ht="12.75" hidden="false" customHeight="false" outlineLevel="0" collapsed="false">
      <c r="A18" s="22" t="s">
        <v>25</v>
      </c>
      <c r="B18" s="18" t="n">
        <f aca="false">(PREF!B18+SAÚDE!B18+FIA!B18+SOCIAL!B18+AGRO!B18+HABIT!B18+FUMMPOM!B18)/7</f>
        <v>0</v>
      </c>
      <c r="C18" s="25" t="n">
        <f aca="false">PREF!C18+SAÚDE!C18+FIA!C18+SOCIAL!C18+AGRO!C18+HABIT!C18+FUMMPOM!C18</f>
        <v>416691.75</v>
      </c>
      <c r="D18" s="55" t="n">
        <f aca="false">(PREF!D18+SAÚDE!D18+FIA!D18+SOCIAL!D18+AGRO!D18+HABIT!D18+FUMMPOM!D18)/7</f>
        <v>0</v>
      </c>
      <c r="E18" s="25" t="n">
        <f aca="false">PREF!E18+SAÚDE!E18+FIA!E18+SOCIAL!E18+AGRO!E18+HABIT!E18+FUMMPOM!E18</f>
        <v>65000</v>
      </c>
      <c r="F18" s="55" t="n">
        <f aca="false">(PREF!F18+SAÚDE!F18+FIA!F18+SOCIAL!F18+AGRO!F18+HABIT!F18+FUMMPOM!F18)/7</f>
        <v>0</v>
      </c>
      <c r="G18" s="25" t="n">
        <f aca="false">PREF!G18+SAÚDE!G18+FIA!G18+SOCIAL!G18+AGRO!G18+HABIT!G18+FUMMPOM!G18</f>
        <v>64000</v>
      </c>
      <c r="H18" s="55" t="n">
        <f aca="false">(PREF!H18+SAÚDE!H18+FIA!H18+SOCIAL!H18+AGRO!H18+HABIT!H18+FUMMPOM!H18)/7</f>
        <v>0</v>
      </c>
      <c r="I18" s="25" t="n">
        <f aca="false">PREF!I18+SAÚDE!I18+FIA!I18+SOCIAL!I18+AGRO!I18+HABIT!I18+FUMMPOM!I18</f>
        <v>64000</v>
      </c>
      <c r="J18" s="55" t="n">
        <f aca="false">(PREF!J18+SAÚDE!J18+FIA!J18+SOCIAL!J18+AGRO!J18+HABIT!J18+FUMMPOM!J18)/7</f>
        <v>0</v>
      </c>
      <c r="K18" s="25" t="n">
        <f aca="false">PREF!K18+SAÚDE!K18+FIA!K18+SOCIAL!K18+AGRO!K18+HABIT!K18+FUMMPOM!K18</f>
        <v>80000</v>
      </c>
      <c r="L18" s="55" t="n">
        <f aca="false">(PREF!L18+SAÚDE!L18+FIA!L18+SOCIAL!L18+AGRO!L18+HABIT!L18+FUMMPOM!L18)/7</f>
        <v>0</v>
      </c>
      <c r="M18" s="25" t="n">
        <f aca="false">PREF!M18+SAÚDE!M18+FIA!M18+SOCIAL!M18+AGRO!M18+HABIT!M18+FUMMPOM!M18</f>
        <v>72000</v>
      </c>
      <c r="N18" s="55" t="n">
        <f aca="false">(PREF!N18+SAÚDE!N18+FIA!N18+SOCIAL!N18+AGRO!N18+HABIT!N18+FUMMPOM!N18)/7</f>
        <v>0</v>
      </c>
      <c r="O18" s="25" t="n">
        <f aca="false">PREF!O18+SAÚDE!O18+FIA!O18+SOCIAL!O18+AGRO!O18+HABIT!O18+FUMMPOM!O18</f>
        <v>71691.75</v>
      </c>
    </row>
    <row r="19" customFormat="false" ht="12.75" hidden="false" customHeight="false" outlineLevel="0" collapsed="false">
      <c r="A19" s="17" t="s">
        <v>26</v>
      </c>
      <c r="B19" s="18"/>
      <c r="C19" s="19" t="n">
        <f aca="false">SUM(C20:C23)</f>
        <v>26000</v>
      </c>
      <c r="D19" s="25"/>
      <c r="E19" s="19" t="n">
        <f aca="false">SUM(E20:E23)</f>
        <v>5000</v>
      </c>
      <c r="F19" s="25"/>
      <c r="G19" s="19" t="n">
        <f aca="false">SUM(G20:G23)</f>
        <v>5000</v>
      </c>
      <c r="H19" s="25"/>
      <c r="I19" s="19" t="n">
        <f aca="false">SUM(I20:I23)</f>
        <v>4000</v>
      </c>
      <c r="J19" s="25"/>
      <c r="K19" s="19" t="n">
        <f aca="false">SUM(K20:K23)</f>
        <v>4000</v>
      </c>
      <c r="L19" s="25"/>
      <c r="M19" s="19" t="n">
        <f aca="false">SUM(M20:M23)</f>
        <v>5000</v>
      </c>
      <c r="N19" s="25"/>
      <c r="O19" s="19" t="n">
        <f aca="false">SUM(O20:O23)</f>
        <v>3000</v>
      </c>
    </row>
    <row r="20" customFormat="false" ht="12.75" hidden="false" customHeight="false" outlineLevel="0" collapsed="false">
      <c r="A20" s="22" t="s">
        <v>27</v>
      </c>
      <c r="B20" s="18" t="n">
        <f aca="false">(PREF!B20+SAÚDE!B20+FIA!B20+SOCIAL!B20+AGRO!B20+HABIT!B20+FUMMPOM!B20)/7</f>
        <v>0</v>
      </c>
      <c r="C20" s="25" t="n">
        <f aca="false">PREF!C20+SAÚDE!C20+FIA!C20+SOCIAL!C20+AGRO!C20+HABIT!C20+FUMMPOM!C20</f>
        <v>0</v>
      </c>
      <c r="D20" s="55" t="n">
        <f aca="false">(PREF!D20+SAÚDE!D20+FIA!D20+SOCIAL!D20+AGRO!D20+HABIT!D20+FUMMPOM!D20)/7</f>
        <v>0</v>
      </c>
      <c r="E20" s="25" t="n">
        <f aca="false">PREF!E20+SAÚDE!E20+FIA!E20+SOCIAL!E20+AGRO!E20+HABIT!E20+FUMMPOM!E20</f>
        <v>0</v>
      </c>
      <c r="F20" s="55" t="n">
        <f aca="false">(PREF!F20+SAÚDE!F20+FIA!F20+SOCIAL!F20+AGRO!F20+HABIT!F20+FUMMPOM!F20)/7</f>
        <v>0</v>
      </c>
      <c r="G20" s="25" t="n">
        <f aca="false">PREF!G20+SAÚDE!G20+FIA!G20+SOCIAL!G20+AGRO!G20+HABIT!G20+FUMMPOM!G20</f>
        <v>0</v>
      </c>
      <c r="H20" s="55" t="n">
        <f aca="false">(PREF!H20+SAÚDE!H20+FIA!H20+SOCIAL!H20+AGRO!H20+HABIT!H20+FUMMPOM!H20)/7</f>
        <v>0</v>
      </c>
      <c r="I20" s="25" t="n">
        <f aca="false">PREF!I20+SAÚDE!I20+FIA!I20+SOCIAL!I20+AGRO!I20+HABIT!I20+FUMMPOM!I20</f>
        <v>0</v>
      </c>
      <c r="J20" s="55" t="n">
        <f aca="false">(PREF!J20+SAÚDE!J20+FIA!J20+SOCIAL!J20+AGRO!J20+HABIT!J20+FUMMPOM!J20)/7</f>
        <v>0</v>
      </c>
      <c r="K20" s="25" t="n">
        <f aca="false">PREF!K20+SAÚDE!K20+FIA!K20+SOCIAL!K20+AGRO!K20+HABIT!K20+FUMMPOM!K20</f>
        <v>0</v>
      </c>
      <c r="L20" s="55" t="n">
        <f aca="false">(PREF!L20+SAÚDE!L20+FIA!L20+SOCIAL!L20+AGRO!L20+HABIT!L20+FUMMPOM!L20)/7</f>
        <v>0</v>
      </c>
      <c r="M20" s="25" t="n">
        <f aca="false">PREF!M20+SAÚDE!M20+FIA!M20+SOCIAL!M20+AGRO!M20+HABIT!M20+FUMMPOM!M20</f>
        <v>0</v>
      </c>
      <c r="N20" s="55" t="n">
        <f aca="false">(PREF!N20+SAÚDE!N20+FIA!N20+SOCIAL!N20+AGRO!N20+HABIT!N20+FUMMPOM!N20)/7</f>
        <v>0</v>
      </c>
      <c r="O20" s="25" t="n">
        <f aca="false">PREF!O20+SAÚDE!O20+FIA!O20+SOCIAL!O20+AGRO!O20+HABIT!O20+FUMMPOM!O20</f>
        <v>0</v>
      </c>
    </row>
    <row r="21" customFormat="false" ht="12.75" hidden="false" customHeight="false" outlineLevel="0" collapsed="false">
      <c r="A21" s="22" t="s">
        <v>28</v>
      </c>
      <c r="B21" s="18" t="n">
        <f aca="false">(PREF!B21+SAÚDE!B21+FIA!B21+SOCIAL!B21+AGRO!B21+HABIT!B21+FUMMPOM!B21)/7</f>
        <v>0</v>
      </c>
      <c r="C21" s="25" t="n">
        <f aca="false">PREF!C21+SAÚDE!C21+FIA!C21+SOCIAL!C21+AGRO!C21+HABIT!C21+FUMMPOM!C21</f>
        <v>0</v>
      </c>
      <c r="D21" s="55" t="n">
        <f aca="false">(PREF!D21+SAÚDE!D21+FIA!D21+SOCIAL!D21+AGRO!D21+HABIT!D21+FUMMPOM!D21)/7</f>
        <v>0</v>
      </c>
      <c r="E21" s="25" t="n">
        <f aca="false">PREF!E21+SAÚDE!E21+FIA!E21+SOCIAL!E21+AGRO!E21+HABIT!E21+FUMMPOM!E21</f>
        <v>0</v>
      </c>
      <c r="F21" s="55" t="n">
        <f aca="false">(PREF!F21+SAÚDE!F21+FIA!F21+SOCIAL!F21+AGRO!F21+HABIT!F21+FUMMPOM!F21)/7</f>
        <v>0</v>
      </c>
      <c r="G21" s="25" t="n">
        <f aca="false">PREF!G21+SAÚDE!G21+FIA!G21+SOCIAL!G21+AGRO!G21+HABIT!G21+FUMMPOM!G21</f>
        <v>0</v>
      </c>
      <c r="H21" s="55" t="n">
        <f aca="false">(PREF!H21+SAÚDE!H21+FIA!H21+SOCIAL!H21+AGRO!H21+HABIT!H21+FUMMPOM!H21)/7</f>
        <v>0</v>
      </c>
      <c r="I21" s="25" t="n">
        <f aca="false">PREF!I21+SAÚDE!I21+FIA!I21+SOCIAL!I21+AGRO!I21+HABIT!I21+FUMMPOM!I21</f>
        <v>0</v>
      </c>
      <c r="J21" s="55" t="n">
        <f aca="false">(PREF!J21+SAÚDE!J21+FIA!J21+SOCIAL!J21+AGRO!J21+HABIT!J21+FUMMPOM!J21)/7</f>
        <v>0</v>
      </c>
      <c r="K21" s="25" t="n">
        <f aca="false">PREF!K21+SAÚDE!K21+FIA!K21+SOCIAL!K21+AGRO!K21+HABIT!K21+FUMMPOM!K21</f>
        <v>0</v>
      </c>
      <c r="L21" s="55" t="n">
        <f aca="false">(PREF!L21+SAÚDE!L21+FIA!L21+SOCIAL!L21+AGRO!L21+HABIT!L21+FUMMPOM!L21)/7</f>
        <v>0</v>
      </c>
      <c r="M21" s="25" t="n">
        <f aca="false">PREF!M21+SAÚDE!M21+FIA!M21+SOCIAL!M21+AGRO!M21+HABIT!M21+FUMMPOM!M21</f>
        <v>0</v>
      </c>
      <c r="N21" s="55" t="n">
        <f aca="false">(PREF!N21+SAÚDE!N21+FIA!N21+SOCIAL!N21+AGRO!N21+HABIT!N21+FUMMPOM!N21)/7</f>
        <v>0</v>
      </c>
      <c r="O21" s="25" t="n">
        <f aca="false">PREF!O21+SAÚDE!O21+FIA!O21+SOCIAL!O21+AGRO!O21+HABIT!O21+FUMMPOM!O21</f>
        <v>0</v>
      </c>
    </row>
    <row r="22" customFormat="false" ht="12.75" hidden="false" customHeight="false" outlineLevel="0" collapsed="false">
      <c r="A22" s="22" t="s">
        <v>29</v>
      </c>
      <c r="B22" s="18" t="n">
        <f aca="false">(PREF!B22+SAÚDE!B22+FIA!B22+SOCIAL!B22+AGRO!B22+HABIT!B22+FUMMPOM!B22)/7</f>
        <v>0</v>
      </c>
      <c r="C22" s="25" t="n">
        <f aca="false">PREF!C22+SAÚDE!C22+FIA!C22+SOCIAL!C22+AGRO!C22+HABIT!C22+FUMMPOM!C22</f>
        <v>0</v>
      </c>
      <c r="D22" s="55" t="n">
        <f aca="false">(PREF!D22+SAÚDE!D22+FIA!D22+SOCIAL!D22+AGRO!D22+HABIT!D22+FUMMPOM!D22)/7</f>
        <v>0</v>
      </c>
      <c r="E22" s="25" t="n">
        <f aca="false">PREF!E22+SAÚDE!E22+FIA!E22+SOCIAL!E22+AGRO!E22+HABIT!E22+FUMMPOM!E22</f>
        <v>0</v>
      </c>
      <c r="F22" s="55" t="n">
        <f aca="false">(PREF!F22+SAÚDE!F22+FIA!F22+SOCIAL!F22+AGRO!F22+HABIT!F22+FUMMPOM!F22)/7</f>
        <v>0</v>
      </c>
      <c r="G22" s="25" t="n">
        <f aca="false">PREF!G22+SAÚDE!G22+FIA!G22+SOCIAL!G22+AGRO!G22+HABIT!G22+FUMMPOM!G22</f>
        <v>0</v>
      </c>
      <c r="H22" s="55" t="n">
        <f aca="false">(PREF!H22+SAÚDE!H22+FIA!H22+SOCIAL!H22+AGRO!H22+HABIT!H22+FUMMPOM!H22)/7</f>
        <v>0</v>
      </c>
      <c r="I22" s="25" t="n">
        <f aca="false">PREF!I22+SAÚDE!I22+FIA!I22+SOCIAL!I22+AGRO!I22+HABIT!I22+FUMMPOM!I22</f>
        <v>0</v>
      </c>
      <c r="J22" s="55" t="n">
        <f aca="false">(PREF!J22+SAÚDE!J22+FIA!J22+SOCIAL!J22+AGRO!J22+HABIT!J22+FUMMPOM!J22)/7</f>
        <v>0</v>
      </c>
      <c r="K22" s="25" t="n">
        <f aca="false">PREF!K22+SAÚDE!K22+FIA!K22+SOCIAL!K22+AGRO!K22+HABIT!K22+FUMMPOM!K22</f>
        <v>0</v>
      </c>
      <c r="L22" s="55" t="n">
        <f aca="false">(PREF!L22+SAÚDE!L22+FIA!L22+SOCIAL!L22+AGRO!L22+HABIT!L22+FUMMPOM!L22)/7</f>
        <v>0</v>
      </c>
      <c r="M22" s="25" t="n">
        <f aca="false">PREF!M22+SAÚDE!M22+FIA!M22+SOCIAL!M22+AGRO!M22+HABIT!M22+FUMMPOM!M22</f>
        <v>0</v>
      </c>
      <c r="N22" s="55" t="n">
        <f aca="false">(PREF!N22+SAÚDE!N22+FIA!N22+SOCIAL!N22+AGRO!N22+HABIT!N22+FUMMPOM!N22)/7</f>
        <v>0</v>
      </c>
      <c r="O22" s="25" t="n">
        <f aca="false">PREF!O22+SAÚDE!O22+FIA!O22+SOCIAL!O22+AGRO!O22+HABIT!O22+FUMMPOM!O22</f>
        <v>0</v>
      </c>
    </row>
    <row r="23" customFormat="false" ht="12.75" hidden="false" customHeight="false" outlineLevel="0" collapsed="false">
      <c r="A23" s="22" t="s">
        <v>30</v>
      </c>
      <c r="B23" s="18" t="n">
        <f aca="false">(PREF!B23+SAÚDE!B23+FIA!B23+SOCIAL!B23+AGRO!B23+HABIT!B23+FUMMPOM!B23)/7</f>
        <v>0</v>
      </c>
      <c r="C23" s="25" t="n">
        <f aca="false">PREF!C23+SAÚDE!C23+FIA!C23+SOCIAL!C23+AGRO!C23+HABIT!C23+FUMMPOM!C23</f>
        <v>26000</v>
      </c>
      <c r="D23" s="55" t="n">
        <f aca="false">(PREF!D23+SAÚDE!D23+FIA!D23+SOCIAL!D23+AGRO!D23+HABIT!D23+FUMMPOM!D23)/7</f>
        <v>0</v>
      </c>
      <c r="E23" s="25" t="n">
        <f aca="false">PREF!E23+SAÚDE!E23+FIA!E23+SOCIAL!E23+AGRO!E23+HABIT!E23+FUMMPOM!E23</f>
        <v>5000</v>
      </c>
      <c r="F23" s="55" t="n">
        <f aca="false">(PREF!F23+SAÚDE!F23+FIA!F23+SOCIAL!F23+AGRO!F23+HABIT!F23+FUMMPOM!F23)/7</f>
        <v>0</v>
      </c>
      <c r="G23" s="25" t="n">
        <f aca="false">PREF!G23+SAÚDE!G23+FIA!G23+SOCIAL!G23+AGRO!G23+HABIT!G23+FUMMPOM!G23</f>
        <v>5000</v>
      </c>
      <c r="H23" s="55" t="n">
        <f aca="false">(PREF!H23+SAÚDE!H23+FIA!H23+SOCIAL!H23+AGRO!H23+HABIT!H23+FUMMPOM!H23)/7</f>
        <v>0</v>
      </c>
      <c r="I23" s="25" t="n">
        <f aca="false">PREF!I23+SAÚDE!I23+FIA!I23+SOCIAL!I23+AGRO!I23+HABIT!I23+FUMMPOM!I23</f>
        <v>4000</v>
      </c>
      <c r="J23" s="55" t="n">
        <f aca="false">(PREF!J23+SAÚDE!J23+FIA!J23+SOCIAL!J23+AGRO!J23+HABIT!J23+FUMMPOM!J23)/7</f>
        <v>0</v>
      </c>
      <c r="K23" s="25" t="n">
        <f aca="false">PREF!K23+SAÚDE!K23+FIA!K23+SOCIAL!K23+AGRO!K23+HABIT!K23+FUMMPOM!K23</f>
        <v>4000</v>
      </c>
      <c r="L23" s="55" t="n">
        <f aca="false">(PREF!L23+SAÚDE!L23+FIA!L23+SOCIAL!L23+AGRO!L23+HABIT!L23+FUMMPOM!L23)/7</f>
        <v>0</v>
      </c>
      <c r="M23" s="25" t="n">
        <f aca="false">PREF!M23+SAÚDE!M23+FIA!M23+SOCIAL!M23+AGRO!M23+HABIT!M23+FUMMPOM!M23</f>
        <v>5000</v>
      </c>
      <c r="N23" s="55" t="n">
        <f aca="false">(PREF!N23+SAÚDE!N23+FIA!N23+SOCIAL!N23+AGRO!N23+HABIT!N23+FUMMPOM!N23)/7</f>
        <v>0</v>
      </c>
      <c r="O23" s="25" t="n">
        <f aca="false">PREF!O23+SAÚDE!O23+FIA!O23+SOCIAL!O23+AGRO!O23+HABIT!O23+FUMMPOM!O23</f>
        <v>3000</v>
      </c>
    </row>
    <row r="24" customFormat="false" ht="12.75" hidden="false" customHeight="false" outlineLevel="0" collapsed="false">
      <c r="A24" s="28"/>
      <c r="B24" s="18"/>
      <c r="C24" s="25"/>
      <c r="D24" s="55"/>
      <c r="E24" s="25"/>
      <c r="F24" s="55"/>
      <c r="G24" s="25"/>
      <c r="H24" s="55"/>
      <c r="I24" s="25"/>
      <c r="J24" s="55"/>
      <c r="K24" s="25"/>
      <c r="L24" s="55"/>
      <c r="M24" s="25"/>
      <c r="N24" s="55"/>
      <c r="O24" s="25"/>
    </row>
    <row r="25" customFormat="false" ht="12.75" hidden="false" customHeight="false" outlineLevel="0" collapsed="false">
      <c r="A25" s="17" t="s">
        <v>31</v>
      </c>
      <c r="B25" s="18" t="n">
        <f aca="false">(PREF!B25+SAÚDE!B25+FIA!B25+SOCIAL!B25+AGRO!B25+HABIT!B25+FUMMPOM!B25)/7</f>
        <v>0</v>
      </c>
      <c r="C25" s="19" t="n">
        <f aca="false">PREF!C25+SAÚDE!C25+FIA!C25+SOCIAL!C25+AGRO!C25+HABIT!C25+FUMMPOM!C25</f>
        <v>0</v>
      </c>
      <c r="D25" s="55" t="n">
        <f aca="false">(PREF!D25+SAÚDE!D25+FIA!D25+SOCIAL!D25+AGRO!D25+HABIT!D25+FUMMPOM!D25)/7</f>
        <v>0</v>
      </c>
      <c r="E25" s="19" t="n">
        <f aca="false">PREF!E25+SAÚDE!E25+FIA!E25+SOCIAL!E25+AGRO!E25+HABIT!E25+FUMMPOM!E25</f>
        <v>0</v>
      </c>
      <c r="F25" s="55" t="n">
        <f aca="false">(PREF!F25+SAÚDE!F25+FIA!F25+SOCIAL!F25+AGRO!F25+HABIT!F25+FUMMPOM!F25)/7</f>
        <v>0</v>
      </c>
      <c r="G25" s="19" t="n">
        <f aca="false">PREF!G25+SAÚDE!G25+FIA!G25+SOCIAL!G25+AGRO!G25+HABIT!G25+FUMMPOM!G25</f>
        <v>0</v>
      </c>
      <c r="H25" s="55" t="n">
        <f aca="false">(PREF!H25+SAÚDE!H25+FIA!H25+SOCIAL!H25+AGRO!H25+HABIT!H25+FUMMPOM!H25)/7</f>
        <v>0</v>
      </c>
      <c r="I25" s="19" t="n">
        <f aca="false">PREF!I25+SAÚDE!I25+FIA!I25+SOCIAL!I25+AGRO!I25+HABIT!I25+FUMMPOM!I25</f>
        <v>0</v>
      </c>
      <c r="J25" s="55" t="n">
        <f aca="false">(PREF!J25+SAÚDE!J25+FIA!J25+SOCIAL!J25+AGRO!J25+HABIT!J25+FUMMPOM!J25)/7</f>
        <v>0</v>
      </c>
      <c r="K25" s="19" t="n">
        <f aca="false">PREF!K25+SAÚDE!K25+FIA!K25+SOCIAL!K25+AGRO!K25+HABIT!K25+FUMMPOM!K25</f>
        <v>0</v>
      </c>
      <c r="L25" s="55" t="n">
        <f aca="false">(PREF!L25+SAÚDE!L25+FIA!L25+SOCIAL!L25+AGRO!L25+HABIT!L25+FUMMPOM!L25)/7</f>
        <v>0</v>
      </c>
      <c r="M25" s="19" t="n">
        <f aca="false">PREF!M25+SAÚDE!M25+FIA!M25+SOCIAL!M25+AGRO!M25+HABIT!M25+FUMMPOM!M25</f>
        <v>0</v>
      </c>
      <c r="N25" s="55" t="n">
        <f aca="false">(PREF!N25+SAÚDE!N25+FIA!N25+SOCIAL!N25+AGRO!N25+HABIT!N25+FUMMPOM!N25)/7</f>
        <v>0</v>
      </c>
      <c r="O25" s="19" t="n">
        <f aca="false">PREF!O25+SAÚDE!O25+FIA!O25+SOCIAL!O25+AGRO!O25+HABIT!O25+FUMMPOM!O25</f>
        <v>0</v>
      </c>
    </row>
    <row r="26" customFormat="false" ht="12.75" hidden="false" customHeight="false" outlineLevel="0" collapsed="false">
      <c r="A26" s="28"/>
      <c r="B26" s="38"/>
      <c r="C26" s="56"/>
      <c r="D26" s="57"/>
      <c r="E26" s="56"/>
      <c r="F26" s="57"/>
      <c r="G26" s="56"/>
      <c r="H26" s="56"/>
      <c r="I26" s="56"/>
      <c r="J26" s="56"/>
      <c r="K26" s="56"/>
      <c r="L26" s="56"/>
      <c r="M26" s="56"/>
      <c r="N26" s="56"/>
      <c r="O26" s="58"/>
    </row>
    <row r="27" customFormat="false" ht="15.75" hidden="false" customHeight="false" outlineLevel="0" collapsed="false">
      <c r="A27" s="40" t="s">
        <v>32</v>
      </c>
      <c r="B27" s="59"/>
      <c r="C27" s="42" t="n">
        <f aca="false">C10+C19</f>
        <v>34800000</v>
      </c>
      <c r="D27" s="42"/>
      <c r="E27" s="42" t="n">
        <f aca="false">E10+E19</f>
        <v>5477000</v>
      </c>
      <c r="F27" s="42"/>
      <c r="G27" s="42" t="n">
        <f aca="false">G10+G19</f>
        <v>5782520.75</v>
      </c>
      <c r="H27" s="42"/>
      <c r="I27" s="42" t="n">
        <f aca="false">I10+I19</f>
        <v>5600717.5</v>
      </c>
      <c r="J27" s="42"/>
      <c r="K27" s="42" t="n">
        <f aca="false">K10+K19</f>
        <v>5893000</v>
      </c>
      <c r="L27" s="42"/>
      <c r="M27" s="42" t="e">
        <f aca="false">M10+M19</f>
        <v>#VALUE!</v>
      </c>
      <c r="N27" s="42"/>
      <c r="O27" s="42" t="n">
        <f aca="false">O10+O19</f>
        <v>6385761.75</v>
      </c>
    </row>
    <row r="31" customFormat="false" ht="12.75" hidden="false" customHeight="false" outlineLevel="0" collapsed="false">
      <c r="G31" s="1" t="s">
        <v>46</v>
      </c>
    </row>
  </sheetData>
  <mergeCells count="6">
    <mergeCell ref="A1:E1"/>
    <mergeCell ref="A2:E2"/>
    <mergeCell ref="B3:E3"/>
    <mergeCell ref="A4:E4"/>
    <mergeCell ref="B5:E5"/>
    <mergeCell ref="A7:O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6:40:56Z</dcterms:created>
  <dc:creator>Gleison Jose Isotton</dc:creator>
  <dc:description/>
  <dc:language>en-US</dc:language>
  <cp:lastModifiedBy>Controle Interno</cp:lastModifiedBy>
  <cp:lastPrinted>2020-12-10T11:32:20Z</cp:lastPrinted>
  <dcterms:modified xsi:type="dcterms:W3CDTF">2021-05-28T10:45:00Z</dcterms:modified>
  <cp:revision>0</cp:revision>
  <dc:subject/>
  <dc:title/>
</cp:coreProperties>
</file>